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Expenses Claim Form - Raphael Contracting</t>
  </si>
  <si>
    <t xml:space="preserve">Name:</t>
  </si>
  <si>
    <t xml:space="preserve">Debbie Singh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Postage for RCH </t>
  </si>
  <si>
    <t xml:space="preserve">HEAD01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565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/>
      <c r="F17" s="35"/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/>
      <c r="F18" s="35"/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4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5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6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 t="n">
        <v>45670</v>
      </c>
      <c r="B42" s="33" t="s">
        <v>17</v>
      </c>
      <c r="C42" s="34" t="s">
        <v>18</v>
      </c>
      <c r="D42" s="34" t="n">
        <v>41402</v>
      </c>
      <c r="E42" s="35" t="n">
        <v>9.35</v>
      </c>
      <c r="F42" s="35" t="n">
        <f aca="false">G42-E42</f>
        <v>0</v>
      </c>
      <c r="G42" s="36" t="n">
        <v>9.35</v>
      </c>
      <c r="H42" s="10"/>
      <c r="I42" s="10"/>
    </row>
    <row r="43" customFormat="false" ht="15.95" hidden="false" customHeight="true" outlineLevel="0" collapsed="false">
      <c r="A43" s="37" t="s">
        <v>19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0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/>
      <c r="F47" s="35"/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21</v>
      </c>
      <c r="E52" s="58" t="n">
        <f aca="false">SUM(E7:E51)</f>
        <v>9.35</v>
      </c>
      <c r="F52" s="58" t="n">
        <f aca="false">SUM(F7:F51)</f>
        <v>0</v>
      </c>
      <c r="G52" s="59" t="n">
        <f aca="false">SUM(G7:G51)</f>
        <v>9.35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22</v>
      </c>
      <c r="F53" s="62"/>
      <c r="G53" s="63" t="s">
        <v>23</v>
      </c>
    </row>
    <row r="54" customFormat="false" ht="24.95" hidden="false" customHeight="true" outlineLevel="0" collapsed="false">
      <c r="E54" s="9" t="s">
        <v>24</v>
      </c>
      <c r="F54" s="9"/>
      <c r="G54" s="64" t="n">
        <f aca="false">SUM(G52:G53)</f>
        <v>9.35</v>
      </c>
      <c r="I54" s="65"/>
    </row>
    <row r="55" customFormat="false" ht="16.5" hidden="false" customHeight="false" outlineLevel="0" collapsed="false">
      <c r="A55" s="66" t="s">
        <v>25</v>
      </c>
      <c r="B55" s="67" t="s">
        <v>26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7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5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1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9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0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7"/>
      <c r="B53" s="42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1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2</v>
      </c>
      <c r="F59" s="62"/>
      <c r="G59" s="63" t="s">
        <v>23</v>
      </c>
    </row>
    <row r="60" customFormat="false" ht="24.95" hidden="false" customHeight="true" outlineLevel="0" collapsed="false">
      <c r="E60" s="9" t="s">
        <v>24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5</v>
      </c>
      <c r="B61" s="67" t="s">
        <v>26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7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5-01-14T10:05:01Z</cp:lastPrinted>
  <dcterms:modified xsi:type="dcterms:W3CDTF">2025-01-14T10:05:10Z</dcterms:modified>
  <cp:revision>0</cp:revision>
  <dc:subject/>
  <dc:title/>
</cp:coreProperties>
</file>