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e-imbursement of expenses claim form</t>
  </si>
  <si>
    <t xml:space="preserve">pc :</t>
  </si>
  <si>
    <t xml:space="preserve">Name: </t>
  </si>
  <si>
    <t xml:space="preserve">Debbie Singh</t>
  </si>
  <si>
    <t xml:space="preserve">Date:</t>
  </si>
  <si>
    <t xml:space="preserve">10.09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Office</t>
  </si>
  <si>
    <t xml:space="preserve">Macro Shopping</t>
  </si>
  <si>
    <t xml:space="preserve">03.09.07</t>
  </si>
  <si>
    <t xml:space="preserve">Granulated sugar</t>
  </si>
  <si>
    <t xml:space="preserve">HEAD01</t>
  </si>
  <si>
    <t xml:space="preserve">Nescafe Gold coffee</t>
  </si>
  <si>
    <t xml:space="preserve">PG Tea bags</t>
  </si>
  <si>
    <t xml:space="preserve">Toilet rolls</t>
  </si>
  <si>
    <t xml:space="preserve">Bounty Kitchen towels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u val="single"/>
      <sz val="10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17</v>
      </c>
      <c r="B46" s="58" t="s">
        <v>18</v>
      </c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9" t="s">
        <v>19</v>
      </c>
      <c r="B47" s="46" t="s">
        <v>20</v>
      </c>
      <c r="C47" s="31" t="s">
        <v>21</v>
      </c>
      <c r="D47" s="34" t="n">
        <f aca="false">F47/1.175</f>
        <v>3.3531914893617</v>
      </c>
      <c r="E47" s="34" t="n">
        <f aca="false">F47-D47</f>
        <v>0.586808510638298</v>
      </c>
      <c r="F47" s="32" t="n">
        <v>3.94</v>
      </c>
      <c r="G47" s="10"/>
      <c r="H47" s="10"/>
    </row>
    <row r="48" customFormat="false" ht="15.95" hidden="false" customHeight="true" outlineLevel="0" collapsed="false">
      <c r="A48" s="59"/>
      <c r="B48" s="46" t="s">
        <v>22</v>
      </c>
      <c r="C48" s="31" t="s">
        <v>21</v>
      </c>
      <c r="D48" s="34" t="n">
        <f aca="false">F48/1.175</f>
        <v>17.6851063829787</v>
      </c>
      <c r="E48" s="34" t="n">
        <f aca="false">F48-D48</f>
        <v>3.09489361702128</v>
      </c>
      <c r="F48" s="32" t="n">
        <v>20.78</v>
      </c>
      <c r="G48" s="10"/>
      <c r="H48" s="10"/>
    </row>
    <row r="49" customFormat="false" ht="15.95" hidden="false" customHeight="true" outlineLevel="0" collapsed="false">
      <c r="A49" s="59"/>
      <c r="B49" s="46" t="s">
        <v>23</v>
      </c>
      <c r="C49" s="31" t="s">
        <v>21</v>
      </c>
      <c r="D49" s="34" t="n">
        <f aca="false">F49/1.175</f>
        <v>11.4978723404255</v>
      </c>
      <c r="E49" s="34" t="n">
        <f aca="false">F49-D49</f>
        <v>2.01212765957447</v>
      </c>
      <c r="F49" s="32" t="n">
        <v>13.51</v>
      </c>
      <c r="G49" s="10"/>
      <c r="H49" s="10"/>
    </row>
    <row r="50" customFormat="false" ht="15.95" hidden="false" customHeight="true" outlineLevel="0" collapsed="false">
      <c r="A50" s="59"/>
      <c r="B50" s="46" t="s">
        <v>24</v>
      </c>
      <c r="C50" s="31" t="s">
        <v>21</v>
      </c>
      <c r="D50" s="34" t="n">
        <f aca="false">F50/1.175</f>
        <v>6.28936170212766</v>
      </c>
      <c r="E50" s="34" t="n">
        <f aca="false">F50-D50</f>
        <v>1.10063829787234</v>
      </c>
      <c r="F50" s="32" t="n">
        <v>7.39</v>
      </c>
      <c r="G50" s="10"/>
      <c r="H50" s="10"/>
    </row>
    <row r="51" customFormat="false" ht="15.95" hidden="false" customHeight="true" outlineLevel="0" collapsed="false">
      <c r="A51" s="59"/>
      <c r="B51" s="46" t="s">
        <v>25</v>
      </c>
      <c r="C51" s="31" t="s">
        <v>21</v>
      </c>
      <c r="D51" s="34" t="n">
        <f aca="false">F51/1.175</f>
        <v>7.99148936170213</v>
      </c>
      <c r="E51" s="34" t="n">
        <f aca="false">F51-D51</f>
        <v>1.39851063829787</v>
      </c>
      <c r="F51" s="32" t="n">
        <v>9.39</v>
      </c>
    </row>
    <row r="52" customFormat="false" ht="15.95" hidden="false" customHeight="true" outlineLevel="0" collapsed="false">
      <c r="A52" s="60"/>
      <c r="B52" s="61"/>
      <c r="C52" s="37"/>
      <c r="D52" s="38" t="n">
        <f aca="false">F52/1.175</f>
        <v>0</v>
      </c>
      <c r="E52" s="38" t="n">
        <f aca="false">F52-D52</f>
        <v>0</v>
      </c>
      <c r="F52" s="62"/>
    </row>
    <row r="53" customFormat="false" ht="15.95" hidden="false" customHeight="true" outlineLevel="0" collapsed="false">
      <c r="A53" s="63"/>
      <c r="B53" s="64"/>
      <c r="C53" s="64" t="s">
        <v>26</v>
      </c>
      <c r="D53" s="65" t="n">
        <f aca="false">SUM(D7:D52)</f>
        <v>46.8170212765957</v>
      </c>
      <c r="E53" s="65" t="n">
        <f aca="false">SUM(E7:E52)</f>
        <v>8.19297872340426</v>
      </c>
      <c r="F53" s="66" t="n">
        <f aca="false">SUM(F7:F52)</f>
        <v>55.01</v>
      </c>
    </row>
    <row r="54" customFormat="false" ht="15.95" hidden="false" customHeight="true" outlineLevel="0" collapsed="false">
      <c r="A54" s="67" t="s">
        <v>27</v>
      </c>
      <c r="B54" s="67"/>
      <c r="C54" s="67"/>
      <c r="D54" s="68"/>
      <c r="E54" s="69"/>
      <c r="F54" s="70"/>
    </row>
    <row r="55" customFormat="false" ht="24.95" hidden="false" customHeight="true" outlineLevel="0" collapsed="false">
      <c r="E55" s="7"/>
      <c r="F55" s="71" t="n">
        <f aca="false">SUM(F53:F54)</f>
        <v>55.01</v>
      </c>
      <c r="H55" s="72"/>
    </row>
    <row r="56" customFormat="false" ht="15.95" hidden="false" customHeight="true" outlineLevel="0" collapsed="false">
      <c r="E56" s="7"/>
      <c r="F56" s="18"/>
    </row>
    <row r="57" customFormat="false" ht="15.75" hidden="false" customHeight="false" outlineLevel="0" collapsed="false">
      <c r="A57" s="73" t="s">
        <v>28</v>
      </c>
      <c r="B57" s="74" t="s">
        <v>29</v>
      </c>
      <c r="C57" s="74"/>
      <c r="D57" s="75"/>
      <c r="E57" s="18"/>
      <c r="F57" s="18" t="s">
        <v>30</v>
      </c>
    </row>
    <row r="58" customFormat="false" ht="15.75" hidden="false" customHeight="false" outlineLevel="0" collapsed="false">
      <c r="E58" s="7"/>
      <c r="F58" s="18"/>
    </row>
    <row r="59" customFormat="false" ht="15" hidden="false" customHeight="false" outlineLevel="0" collapsed="false">
      <c r="B59" s="76"/>
      <c r="C59" s="77"/>
      <c r="D59" s="17"/>
      <c r="E59" s="7"/>
      <c r="F59" s="78"/>
    </row>
    <row r="60" customFormat="false" ht="15" hidden="false" customHeight="false" outlineLevel="0" collapsed="false">
      <c r="C60" s="79"/>
      <c r="D60" s="17"/>
      <c r="E60" s="7"/>
    </row>
    <row r="61" customFormat="false" ht="12.75" hidden="false" customHeight="false" outlineLevel="0" collapsed="false">
      <c r="C61" s="79"/>
    </row>
    <row r="62" customFormat="false" ht="15" hidden="false" customHeight="false" outlineLevel="0" collapsed="false">
      <c r="C62" s="79"/>
      <c r="D62" s="17"/>
      <c r="E62" s="7"/>
      <c r="F62" s="78"/>
    </row>
    <row r="63" customFormat="false" ht="15.75" hidden="false" customHeight="false" outlineLevel="0" collapsed="false">
      <c r="C63" s="79"/>
      <c r="E63" s="7"/>
      <c r="F63" s="18"/>
    </row>
    <row r="64" customFormat="false" ht="15.75" hidden="false" customHeight="false" outlineLevel="0" collapsed="false">
      <c r="E64" s="7"/>
      <c r="F64" s="18"/>
    </row>
  </sheetData>
  <mergeCells count="4">
    <mergeCell ref="D4:D6"/>
    <mergeCell ref="E4:E6"/>
    <mergeCell ref="F4:F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9-10T11:02:38Z</cp:lastPrinted>
  <dcterms:modified xsi:type="dcterms:W3CDTF">2007-09-10T11:02:50Z</dcterms:modified>
  <cp:revision>0</cp:revision>
  <dc:subject/>
  <dc:title/>
</cp:coreProperties>
</file>