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 - 810</t>
  </si>
  <si>
    <t xml:space="preserve">HEAD01</t>
  </si>
  <si>
    <t xml:space="preserve">03.04.13</t>
  </si>
  <si>
    <t xml:space="preserve">Train Ticket</t>
  </si>
  <si>
    <t xml:space="preserve">-</t>
  </si>
  <si>
    <t xml:space="preserve">09.04.13</t>
  </si>
  <si>
    <t xml:space="preserve">16.04.13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m/d/yyyy"/>
    <numFmt numFmtId="169" formatCode="[$-409]d\-mmm\-yy"/>
    <numFmt numFmtId="170" formatCode="#,##0.00_ ;[RED]\-#,##0.00\ "/>
    <numFmt numFmtId="171" formatCode="[$-409]d\-m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36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s="31" customFormat="true" ht="15.95" hidden="false" customHeight="true" outlineLevel="0" collapsed="false">
      <c r="A10" s="37" t="s">
        <v>12</v>
      </c>
      <c r="B10" s="38"/>
      <c r="C10" s="28"/>
      <c r="D10" s="28"/>
      <c r="E10" s="39" t="n">
        <f aca="false">G10/1.175</f>
        <v>0</v>
      </c>
      <c r="F10" s="39" t="n">
        <f aca="false">G10-E10</f>
        <v>0</v>
      </c>
      <c r="G10" s="29"/>
      <c r="H10" s="30"/>
      <c r="I10" s="30"/>
    </row>
    <row r="11" customFormat="false" ht="15.95" hidden="false" customHeight="true" outlineLevel="0" collapsed="false">
      <c r="A11" s="40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37" t="s">
        <v>13</v>
      </c>
      <c r="B14" s="38"/>
      <c r="C14" s="38"/>
      <c r="D14" s="38"/>
      <c r="E14" s="39"/>
      <c r="F14" s="39"/>
      <c r="G14" s="29"/>
      <c r="H14" s="10"/>
      <c r="I14" s="10"/>
    </row>
    <row r="15" customFormat="false" ht="15.95" hidden="false" customHeight="true" outlineLevel="0" collapsed="false">
      <c r="A15" s="41"/>
      <c r="B15" s="42" t="s">
        <v>14</v>
      </c>
      <c r="C15" s="34" t="s">
        <v>15</v>
      </c>
      <c r="D15" s="34" t="n">
        <v>41101</v>
      </c>
      <c r="E15" s="35" t="n">
        <v>243</v>
      </c>
      <c r="F15" s="35" t="n">
        <v>0</v>
      </c>
      <c r="G15" s="43" t="n">
        <v>243</v>
      </c>
      <c r="H15" s="10"/>
      <c r="I15" s="10"/>
    </row>
    <row r="16" customFormat="false" ht="15.95" hidden="false" customHeight="true" outlineLevel="0" collapsed="false">
      <c r="A16" s="44" t="s">
        <v>16</v>
      </c>
      <c r="B16" s="42" t="s">
        <v>17</v>
      </c>
      <c r="C16" s="34" t="s">
        <v>15</v>
      </c>
      <c r="D16" s="34" t="n">
        <v>41101</v>
      </c>
      <c r="E16" s="43" t="n">
        <v>13.6</v>
      </c>
      <c r="F16" s="35" t="s">
        <v>18</v>
      </c>
      <c r="G16" s="43" t="n">
        <v>13.6</v>
      </c>
      <c r="H16" s="10"/>
      <c r="I16" s="10"/>
    </row>
    <row r="17" customFormat="false" ht="15.95" hidden="false" customHeight="true" outlineLevel="0" collapsed="false">
      <c r="A17" s="45" t="s">
        <v>19</v>
      </c>
      <c r="B17" s="46" t="s">
        <v>17</v>
      </c>
      <c r="C17" s="34" t="s">
        <v>15</v>
      </c>
      <c r="D17" s="34" t="n">
        <v>41101</v>
      </c>
      <c r="E17" s="36" t="n">
        <v>13.1</v>
      </c>
      <c r="F17" s="35"/>
      <c r="G17" s="36" t="n">
        <v>13.1</v>
      </c>
      <c r="H17" s="10"/>
      <c r="I17" s="10"/>
    </row>
    <row r="18" customFormat="false" ht="15.95" hidden="false" customHeight="true" outlineLevel="0" collapsed="false">
      <c r="A18" s="45" t="s">
        <v>20</v>
      </c>
      <c r="B18" s="46" t="s">
        <v>17</v>
      </c>
      <c r="C18" s="34" t="s">
        <v>15</v>
      </c>
      <c r="D18" s="34" t="n">
        <v>41101</v>
      </c>
      <c r="E18" s="36" t="n">
        <v>10.7</v>
      </c>
      <c r="F18" s="47"/>
      <c r="G18" s="36" t="n">
        <v>10.7</v>
      </c>
      <c r="H18" s="10"/>
      <c r="I18" s="10"/>
    </row>
    <row r="19" customFormat="false" ht="15.95" hidden="false" customHeight="true" outlineLevel="0" collapsed="false">
      <c r="B19" s="48"/>
      <c r="C19" s="34"/>
      <c r="D19" s="49"/>
      <c r="E19" s="43"/>
      <c r="F19" s="43"/>
      <c r="G19" s="43"/>
      <c r="H19" s="10"/>
      <c r="I19" s="10"/>
    </row>
    <row r="20" customFormat="false" ht="15.95" hidden="false" customHeight="true" outlineLevel="0" collapsed="false">
      <c r="A20" s="45"/>
      <c r="B20" s="46"/>
      <c r="C20" s="34"/>
      <c r="D20" s="34"/>
      <c r="E20" s="36"/>
      <c r="F20" s="35"/>
      <c r="G20" s="36"/>
      <c r="H20" s="10"/>
      <c r="I20" s="10"/>
    </row>
    <row r="21" customFormat="false" ht="15.95" hidden="false" customHeight="true" outlineLevel="0" collapsed="false">
      <c r="A21" s="45"/>
      <c r="B21" s="46"/>
      <c r="C21" s="34"/>
      <c r="D21" s="34"/>
      <c r="E21" s="36"/>
      <c r="F21" s="35"/>
      <c r="G21" s="36"/>
      <c r="H21" s="10"/>
      <c r="I21" s="10"/>
    </row>
    <row r="22" customFormat="false" ht="15.95" hidden="false" customHeight="true" outlineLevel="0" collapsed="false">
      <c r="A22" s="45"/>
      <c r="B22" s="46"/>
      <c r="C22" s="34"/>
      <c r="D22" s="34"/>
      <c r="E22" s="36"/>
      <c r="F22" s="35"/>
      <c r="G22" s="36"/>
      <c r="H22" s="10"/>
      <c r="I22" s="10"/>
    </row>
    <row r="23" customFormat="false" ht="15.95" hidden="false" customHeight="true" outlineLevel="0" collapsed="false">
      <c r="A23" s="45"/>
      <c r="B23" s="46"/>
      <c r="C23" s="34"/>
      <c r="D23" s="50"/>
      <c r="E23" s="36"/>
      <c r="F23" s="35"/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34"/>
      <c r="D24" s="50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5"/>
      <c r="B29" s="46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 t="s">
        <v>21</v>
      </c>
      <c r="B31" s="38"/>
      <c r="C31" s="28"/>
      <c r="D31" s="28"/>
      <c r="E31" s="39"/>
      <c r="F31" s="39"/>
      <c r="G31" s="29"/>
      <c r="H31" s="10"/>
      <c r="I31" s="10"/>
    </row>
    <row r="32" customFormat="false" ht="15.95" hidden="false" customHeight="true" outlineLevel="0" collapsed="false">
      <c r="A32" s="51"/>
      <c r="B32" s="52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51"/>
      <c r="B33" s="52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51"/>
      <c r="B34" s="52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51"/>
      <c r="B35" s="52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51"/>
      <c r="B36" s="5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3" t="s">
        <v>22</v>
      </c>
      <c r="B37" s="54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51"/>
      <c r="B38" s="52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51"/>
      <c r="B39" s="52"/>
      <c r="C39" s="34"/>
      <c r="D39" s="34"/>
      <c r="E39" s="35" t="n">
        <f aca="false">G39/1.175</f>
        <v>0</v>
      </c>
      <c r="F39" s="35"/>
      <c r="G39" s="36"/>
      <c r="H39" s="10"/>
      <c r="I39" s="10"/>
    </row>
    <row r="40" customFormat="false" ht="15.95" hidden="false" customHeight="true" outlineLevel="0" collapsed="false">
      <c r="A40" s="55"/>
      <c r="B40" s="33"/>
      <c r="C40" s="34"/>
      <c r="D40" s="34"/>
      <c r="E40" s="35"/>
      <c r="F40" s="35"/>
      <c r="G40" s="56"/>
      <c r="H40" s="10"/>
      <c r="I40" s="10"/>
    </row>
    <row r="41" customFormat="false" ht="15.95" hidden="false" customHeight="true" outlineLevel="0" collapsed="false">
      <c r="A41" s="37" t="s">
        <v>23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32"/>
      <c r="B42" s="33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37" t="s">
        <v>24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7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7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7"/>
      <c r="B46" s="3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5</v>
      </c>
      <c r="B47" s="38"/>
      <c r="C47" s="28"/>
      <c r="D47" s="28"/>
      <c r="E47" s="39" t="n">
        <f aca="false">G47/1.175</f>
        <v>0</v>
      </c>
      <c r="F47" s="39" t="n">
        <f aca="false">G47-E47</f>
        <v>0</v>
      </c>
      <c r="G47" s="29"/>
      <c r="H47" s="10"/>
      <c r="I47" s="10"/>
    </row>
    <row r="48" customFormat="false" ht="15.95" hidden="false" customHeight="true" outlineLevel="0" collapsed="false">
      <c r="A48" s="57"/>
      <c r="B48" s="46"/>
      <c r="C48" s="34"/>
      <c r="D48" s="34"/>
      <c r="E48" s="35"/>
      <c r="F48" s="35"/>
      <c r="G48" s="36"/>
    </row>
    <row r="49" customFormat="false" ht="15.95" hidden="false" customHeight="true" outlineLevel="0" collapsed="false">
      <c r="A49" s="57"/>
      <c r="B49" s="46"/>
      <c r="C49" s="34"/>
      <c r="D49" s="34"/>
      <c r="E49" s="35"/>
      <c r="F49" s="35"/>
      <c r="G49" s="36"/>
    </row>
    <row r="50" customFormat="false" ht="15.95" hidden="false" customHeight="true" outlineLevel="0" collapsed="false">
      <c r="A50" s="57"/>
      <c r="B50" s="46"/>
      <c r="C50" s="34"/>
      <c r="D50" s="34"/>
      <c r="E50" s="35"/>
      <c r="F50" s="35"/>
      <c r="G50" s="36"/>
    </row>
    <row r="51" customFormat="false" ht="15.95" hidden="false" customHeight="true" outlineLevel="0" collapsed="false">
      <c r="A51" s="58"/>
      <c r="B51" s="59"/>
      <c r="C51" s="59"/>
      <c r="D51" s="59" t="s">
        <v>26</v>
      </c>
      <c r="E51" s="60" t="n">
        <f aca="false">SUM(E7:E50)</f>
        <v>280.4</v>
      </c>
      <c r="F51" s="60" t="n">
        <f aca="false">SUM(F7:F50)</f>
        <v>0</v>
      </c>
      <c r="G51" s="61" t="n">
        <f aca="false">SUM(G7:G50)</f>
        <v>280.4</v>
      </c>
    </row>
    <row r="52" customFormat="false" ht="15.95" hidden="false" customHeight="true" outlineLevel="0" collapsed="false">
      <c r="A52" s="62"/>
      <c r="B52" s="62"/>
      <c r="C52" s="62"/>
      <c r="D52" s="62"/>
      <c r="E52" s="63" t="s">
        <v>27</v>
      </c>
      <c r="F52" s="64"/>
      <c r="G52" s="65" t="s">
        <v>18</v>
      </c>
    </row>
    <row r="53" customFormat="false" ht="24.95" hidden="false" customHeight="true" outlineLevel="0" collapsed="false">
      <c r="E53" s="9" t="s">
        <v>28</v>
      </c>
      <c r="F53" s="9"/>
      <c r="G53" s="66" t="n">
        <f aca="false">SUM(G51:G52)</f>
        <v>280.4</v>
      </c>
      <c r="I53" s="67"/>
    </row>
    <row r="54" customFormat="false" ht="16.5" hidden="false" customHeight="false" outlineLevel="0" collapsed="false">
      <c r="A54" s="68" t="s">
        <v>29</v>
      </c>
      <c r="B54" s="69" t="s">
        <v>30</v>
      </c>
      <c r="C54" s="69"/>
      <c r="D54" s="69"/>
      <c r="E54" s="70"/>
      <c r="F54" s="9"/>
      <c r="G54" s="9"/>
    </row>
    <row r="55" customFormat="false" ht="15.75" hidden="false" customHeight="false" outlineLevel="0" collapsed="false">
      <c r="F55" s="7"/>
      <c r="G55" s="9"/>
    </row>
    <row r="56" customFormat="false" ht="15" hidden="false" customHeight="false" outlineLevel="0" collapsed="false">
      <c r="B56" s="69" t="s">
        <v>31</v>
      </c>
      <c r="C56" s="59"/>
      <c r="D56" s="59"/>
      <c r="E56" s="17"/>
      <c r="F56" s="7"/>
      <c r="G56" s="71"/>
    </row>
    <row r="57" customFormat="false" ht="15" hidden="false" customHeight="false" outlineLevel="0" collapsed="false">
      <c r="C57" s="6"/>
      <c r="D57" s="6"/>
      <c r="E57" s="17"/>
      <c r="F57" s="7"/>
    </row>
    <row r="58" customFormat="false" ht="12.75" hidden="false" customHeight="false" outlineLevel="0" collapsed="false">
      <c r="C58" s="6"/>
      <c r="D58" s="6"/>
    </row>
    <row r="59" customFormat="false" ht="15" hidden="false" customHeight="false" outlineLevel="0" collapsed="false">
      <c r="C59" s="6"/>
      <c r="D59" s="6"/>
      <c r="E59" s="17"/>
      <c r="F59" s="7"/>
      <c r="G59" s="71"/>
    </row>
    <row r="60" customFormat="false" ht="15.75" hidden="false" customHeight="false" outlineLevel="0" collapsed="false">
      <c r="C60" s="6"/>
      <c r="D60" s="6"/>
      <c r="F60" s="7"/>
      <c r="G60" s="9"/>
    </row>
    <row r="61" customFormat="false" ht="15.75" hidden="false" customHeight="false" outlineLevel="0" collapsed="false">
      <c r="F61" s="7"/>
      <c r="G61" s="9"/>
    </row>
  </sheetData>
  <mergeCells count="4">
    <mergeCell ref="E4:E6"/>
    <mergeCell ref="F4:F6"/>
    <mergeCell ref="G4:G6"/>
    <mergeCell ref="A52:C5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72" t="n">
        <f aca="false">G8/1.175</f>
        <v>0</v>
      </c>
      <c r="F8" s="72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72" t="n">
        <f aca="false">G9/1.175</f>
        <v>0</v>
      </c>
      <c r="F9" s="72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72" t="n">
        <f aca="false">G10/1.175</f>
        <v>0</v>
      </c>
      <c r="F10" s="72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72" t="n">
        <f aca="false">G11/1.175</f>
        <v>0</v>
      </c>
      <c r="F11" s="72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72" t="n">
        <f aca="false">G12/1.175</f>
        <v>0</v>
      </c>
      <c r="F12" s="72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73" t="n">
        <f aca="false">G13/1.175</f>
        <v>0</v>
      </c>
      <c r="F13" s="73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72" t="n">
        <f aca="false">G14/1.175</f>
        <v>0</v>
      </c>
      <c r="F14" s="72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72" t="n">
        <f aca="false">G15/1.175</f>
        <v>0</v>
      </c>
      <c r="F15" s="72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72" t="n">
        <f aca="false">G16/1.175</f>
        <v>0</v>
      </c>
      <c r="F16" s="72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73"/>
      <c r="F17" s="73"/>
      <c r="G17" s="29"/>
      <c r="H17" s="10"/>
      <c r="I17" s="10"/>
    </row>
    <row r="18" customFormat="false" ht="15.95" hidden="false" customHeight="true" outlineLevel="0" collapsed="false">
      <c r="A18" s="74"/>
      <c r="B18" s="52"/>
      <c r="C18" s="34"/>
      <c r="D18" s="34"/>
      <c r="E18" s="72" t="n">
        <f aca="false">G18/1.175</f>
        <v>0</v>
      </c>
      <c r="F18" s="72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6"/>
      <c r="C19" s="34"/>
      <c r="D19" s="34"/>
      <c r="E19" s="72" t="n">
        <f aca="false">G19/1.175</f>
        <v>0</v>
      </c>
      <c r="F19" s="72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75"/>
      <c r="C20" s="34"/>
      <c r="D20" s="34"/>
      <c r="E20" s="72" t="n">
        <f aca="false">G20/1.175</f>
        <v>0</v>
      </c>
      <c r="F20" s="72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75"/>
      <c r="C21" s="34"/>
      <c r="D21" s="34"/>
      <c r="E21" s="72" t="n">
        <f aca="false">G21/1.175</f>
        <v>0</v>
      </c>
      <c r="F21" s="72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75"/>
      <c r="C22" s="34"/>
      <c r="D22" s="34"/>
      <c r="E22" s="72" t="n">
        <f aca="false">G22/1.175</f>
        <v>0</v>
      </c>
      <c r="F22" s="72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72" t="n">
        <f aca="false">G23/1.175</f>
        <v>0</v>
      </c>
      <c r="F23" s="72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50"/>
      <c r="D24" s="50"/>
      <c r="E24" s="72" t="n">
        <f aca="false">G24/1.175</f>
        <v>0</v>
      </c>
      <c r="F24" s="72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50"/>
      <c r="D25" s="50"/>
      <c r="E25" s="72" t="n">
        <f aca="false">G25/1.175</f>
        <v>0</v>
      </c>
      <c r="F25" s="72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72" t="n">
        <f aca="false">G26/1.175</f>
        <v>0</v>
      </c>
      <c r="F26" s="72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72" t="n">
        <f aca="false">G27/1.175</f>
        <v>0</v>
      </c>
      <c r="F27" s="72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72" t="n">
        <f aca="false">G28/1.175</f>
        <v>0</v>
      </c>
      <c r="F28" s="72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6"/>
      <c r="B29" s="46"/>
      <c r="C29" s="34"/>
      <c r="D29" s="34"/>
      <c r="E29" s="72" t="n">
        <f aca="false">G29/1.175</f>
        <v>0</v>
      </c>
      <c r="F29" s="72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72" t="n">
        <f aca="false">G30/1.175</f>
        <v>0</v>
      </c>
      <c r="F30" s="72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50"/>
      <c r="D31" s="50"/>
      <c r="E31" s="72" t="n">
        <f aca="false">G31/1.175</f>
        <v>0</v>
      </c>
      <c r="F31" s="72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7"/>
      <c r="B32" s="33"/>
      <c r="C32" s="34"/>
      <c r="D32" s="34"/>
      <c r="E32" s="72" t="n">
        <f aca="false">G32/1.175</f>
        <v>0</v>
      </c>
      <c r="F32" s="72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1</v>
      </c>
      <c r="B33" s="38"/>
      <c r="C33" s="28"/>
      <c r="D33" s="28"/>
      <c r="E33" s="73" t="n">
        <f aca="false">G33/1.175</f>
        <v>0</v>
      </c>
      <c r="F33" s="73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1"/>
      <c r="B34" s="52"/>
      <c r="C34" s="34"/>
      <c r="D34" s="34"/>
      <c r="E34" s="72" t="n">
        <f aca="false">G34/1.175</f>
        <v>0</v>
      </c>
      <c r="F34" s="72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1"/>
      <c r="B35" s="52"/>
      <c r="C35" s="34"/>
      <c r="D35" s="34"/>
      <c r="E35" s="72" t="n">
        <f aca="false">G35/1.175</f>
        <v>0</v>
      </c>
      <c r="F35" s="72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1"/>
      <c r="B36" s="52"/>
      <c r="C36" s="34"/>
      <c r="D36" s="34"/>
      <c r="E36" s="72" t="n">
        <f aca="false">G36/1.175</f>
        <v>0</v>
      </c>
      <c r="F36" s="72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1"/>
      <c r="B37" s="52"/>
      <c r="C37" s="34"/>
      <c r="D37" s="34"/>
      <c r="E37" s="72" t="n">
        <f aca="false">G37/1.175</f>
        <v>0</v>
      </c>
      <c r="F37" s="72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1"/>
      <c r="B38" s="52"/>
      <c r="C38" s="34"/>
      <c r="D38" s="34"/>
      <c r="E38" s="72" t="n">
        <f aca="false">G38/1.175</f>
        <v>0</v>
      </c>
      <c r="F38" s="72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1"/>
      <c r="B39" s="52"/>
      <c r="C39" s="34"/>
      <c r="D39" s="34"/>
      <c r="E39" s="72" t="n">
        <f aca="false">G39/1.175</f>
        <v>0</v>
      </c>
      <c r="F39" s="72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3" t="s">
        <v>22</v>
      </c>
      <c r="B40" s="54"/>
      <c r="C40" s="28"/>
      <c r="D40" s="28"/>
      <c r="E40" s="73" t="n">
        <f aca="false">G40/1.175</f>
        <v>0</v>
      </c>
      <c r="F40" s="73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1"/>
      <c r="B41" s="52"/>
      <c r="C41" s="34"/>
      <c r="D41" s="34"/>
      <c r="E41" s="72" t="n">
        <f aca="false">G41/1.175</f>
        <v>0</v>
      </c>
      <c r="F41" s="72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1"/>
      <c r="B42" s="52"/>
      <c r="C42" s="34"/>
      <c r="D42" s="34"/>
      <c r="E42" s="72" t="n">
        <f aca="false">G42/1.175</f>
        <v>0</v>
      </c>
      <c r="F42" s="72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5"/>
      <c r="B43" s="33"/>
      <c r="C43" s="34"/>
      <c r="D43" s="34"/>
      <c r="E43" s="72" t="n">
        <f aca="false">G43/1.175</f>
        <v>0</v>
      </c>
      <c r="F43" s="72" t="n">
        <f aca="false">G43-E43</f>
        <v>0</v>
      </c>
      <c r="G43" s="56"/>
      <c r="H43" s="10"/>
      <c r="I43" s="10"/>
    </row>
    <row r="44" customFormat="false" ht="15.95" hidden="false" customHeight="true" outlineLevel="0" collapsed="false">
      <c r="A44" s="37" t="s">
        <v>23</v>
      </c>
      <c r="B44" s="38"/>
      <c r="C44" s="28"/>
      <c r="D44" s="28"/>
      <c r="E44" s="73" t="n">
        <f aca="false">G44/1.175</f>
        <v>0</v>
      </c>
      <c r="F44" s="73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52"/>
      <c r="C45" s="34"/>
      <c r="D45" s="34"/>
      <c r="E45" s="72" t="n">
        <f aca="false">G45/1.175</f>
        <v>0</v>
      </c>
      <c r="F45" s="72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52"/>
      <c r="C46" s="34"/>
      <c r="D46" s="34"/>
      <c r="E46" s="72" t="n">
        <f aca="false">G46/1.175</f>
        <v>0</v>
      </c>
      <c r="F46" s="72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8"/>
      <c r="B47" s="33"/>
      <c r="C47" s="34"/>
      <c r="D47" s="34"/>
      <c r="E47" s="72" t="n">
        <f aca="false">G47/1.175</f>
        <v>0</v>
      </c>
      <c r="F47" s="72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4</v>
      </c>
      <c r="B48" s="38"/>
      <c r="C48" s="28"/>
      <c r="D48" s="28"/>
      <c r="E48" s="73" t="n">
        <f aca="false">G48/1.175</f>
        <v>0</v>
      </c>
      <c r="F48" s="73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72" t="n">
        <f aca="false">G49/1.175</f>
        <v>0</v>
      </c>
      <c r="F49" s="72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72" t="n">
        <f aca="false">G50/1.175</f>
        <v>0</v>
      </c>
      <c r="F50" s="72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72" t="n">
        <f aca="false">G51/1.175</f>
        <v>0</v>
      </c>
      <c r="F51" s="72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5</v>
      </c>
      <c r="B52" s="38"/>
      <c r="C52" s="28"/>
      <c r="D52" s="28"/>
      <c r="E52" s="73" t="n">
        <f aca="false">G52/1.175</f>
        <v>0</v>
      </c>
      <c r="F52" s="73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9"/>
      <c r="B53" s="46"/>
      <c r="C53" s="50"/>
      <c r="D53" s="50"/>
      <c r="E53" s="72" t="n">
        <f aca="false">G53/1.175</f>
        <v>0</v>
      </c>
      <c r="F53" s="72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6"/>
      <c r="C54" s="34"/>
      <c r="D54" s="34"/>
      <c r="E54" s="72" t="n">
        <f aca="false">G54/1.175</f>
        <v>0</v>
      </c>
      <c r="F54" s="72" t="n">
        <f aca="false">G54-E54</f>
        <v>0</v>
      </c>
      <c r="G54" s="36"/>
    </row>
    <row r="55" customFormat="false" ht="15.95" hidden="false" customHeight="true" outlineLevel="0" collapsed="false">
      <c r="A55" s="57"/>
      <c r="B55" s="46"/>
      <c r="C55" s="34"/>
      <c r="D55" s="34"/>
      <c r="E55" s="72" t="n">
        <f aca="false">G55/1.175</f>
        <v>0</v>
      </c>
      <c r="F55" s="72" t="n">
        <f aca="false">G55-E55</f>
        <v>0</v>
      </c>
      <c r="G55" s="36"/>
    </row>
    <row r="56" customFormat="false" ht="15.95" hidden="false" customHeight="true" outlineLevel="0" collapsed="false">
      <c r="A56" s="57"/>
      <c r="B56" s="46"/>
      <c r="C56" s="34"/>
      <c r="D56" s="34"/>
      <c r="E56" s="72" t="n">
        <f aca="false">G56/1.175</f>
        <v>0</v>
      </c>
      <c r="F56" s="72" t="n">
        <f aca="false">G56-E56</f>
        <v>0</v>
      </c>
      <c r="G56" s="36"/>
    </row>
    <row r="57" customFormat="false" ht="15.95" hidden="false" customHeight="true" outlineLevel="0" collapsed="false">
      <c r="A57" s="57"/>
      <c r="B57" s="46"/>
      <c r="C57" s="34"/>
      <c r="D57" s="34"/>
      <c r="E57" s="72" t="n">
        <f aca="false">G57/1.175</f>
        <v>0</v>
      </c>
      <c r="F57" s="72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26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7</v>
      </c>
      <c r="F59" s="64"/>
      <c r="G59" s="65" t="s">
        <v>18</v>
      </c>
    </row>
    <row r="60" customFormat="false" ht="24.95" hidden="false" customHeight="true" outlineLevel="0" collapsed="false">
      <c r="E60" s="9" t="s">
        <v>28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29</v>
      </c>
      <c r="B61" s="69" t="s">
        <v>30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31</v>
      </c>
      <c r="C63" s="59"/>
      <c r="D63" s="59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3-04-19T12:06:59Z</cp:lastPrinted>
  <dcterms:modified xsi:type="dcterms:W3CDTF">2013-04-19T12:19:56Z</dcterms:modified>
  <cp:revision>0</cp:revision>
  <dc:subject/>
  <dc:title/>
</cp:coreProperties>
</file>