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8.11</t>
  </si>
  <si>
    <t xml:space="preserve">B &amp; Q</t>
  </si>
  <si>
    <t xml:space="preserve">HEAD01</t>
  </si>
  <si>
    <t xml:space="preserve">Plant</t>
  </si>
  <si>
    <t xml:space="preserve">Motor - Travel - Accommodation</t>
  </si>
  <si>
    <t xml:space="preserve">Mileage</t>
  </si>
  <si>
    <t xml:space="preserve">04.08.11</t>
  </si>
  <si>
    <t xml:space="preserve">Train to interview for college work</t>
  </si>
  <si>
    <t xml:space="preserve">11.08.11</t>
  </si>
  <si>
    <t xml:space="preserve">17.08.11</t>
  </si>
  <si>
    <t xml:space="preserve">Train ticket (Site visit to Crown House)</t>
  </si>
  <si>
    <t xml:space="preserve">19.08.11</t>
  </si>
  <si>
    <t xml:space="preserve">Train ticket (Site visit to Goldsmiths)</t>
  </si>
  <si>
    <t xml:space="preserve">25.08.11</t>
  </si>
  <si>
    <t xml:space="preserve">Train ticket (Site visit to Shepherds Market)</t>
  </si>
  <si>
    <t xml:space="preserve">07.08.11</t>
  </si>
  <si>
    <t xml:space="preserve">Car Park (Site visit to Brighton)</t>
  </si>
  <si>
    <t xml:space="preserve">26.08.11</t>
  </si>
  <si>
    <t xml:space="preserve">Car Park (Site visit to Sheperds Market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W H Smith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41700</v>
      </c>
      <c r="E8" s="35" t="n">
        <v>68.28</v>
      </c>
      <c r="F8" s="35" t="n">
        <f aca="false">G8-E8</f>
        <v>13.66</v>
      </c>
      <c r="G8" s="36" t="n">
        <v>81.9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7</v>
      </c>
      <c r="C16" s="43" t="s">
        <v>14</v>
      </c>
      <c r="D16" s="43" t="n">
        <v>41101</v>
      </c>
      <c r="E16" s="35" t="n">
        <v>222</v>
      </c>
      <c r="F16" s="35" t="n">
        <v>0</v>
      </c>
      <c r="G16" s="44" t="n">
        <v>222</v>
      </c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43" t="s">
        <v>14</v>
      </c>
      <c r="D17" s="43" t="n">
        <v>41101</v>
      </c>
      <c r="E17" s="35" t="n">
        <v>12.2</v>
      </c>
      <c r="F17" s="35" t="n">
        <f aca="false">G17-E17</f>
        <v>0</v>
      </c>
      <c r="G17" s="44" t="n">
        <v>12.2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19</v>
      </c>
      <c r="C18" s="34" t="s">
        <v>14</v>
      </c>
      <c r="D18" s="34" t="n">
        <v>41101</v>
      </c>
      <c r="E18" s="35" t="n">
        <v>12.2</v>
      </c>
      <c r="F18" s="35" t="n">
        <f aca="false">G18-E18</f>
        <v>0</v>
      </c>
      <c r="G18" s="36" t="n">
        <v>12.2</v>
      </c>
      <c r="H18" s="10"/>
      <c r="I18" s="10"/>
    </row>
    <row r="19" customFormat="false" ht="15.95" hidden="false" customHeight="true" outlineLevel="0" collapsed="false">
      <c r="A19" s="45" t="s">
        <v>21</v>
      </c>
      <c r="B19" s="46" t="s">
        <v>22</v>
      </c>
      <c r="C19" s="34" t="s">
        <v>14</v>
      </c>
      <c r="D19" s="34" t="n">
        <v>41101</v>
      </c>
      <c r="E19" s="35" t="n">
        <v>12.2</v>
      </c>
      <c r="F19" s="35" t="n">
        <f aca="false">G19-E19</f>
        <v>0</v>
      </c>
      <c r="G19" s="36" t="n">
        <v>12.2</v>
      </c>
      <c r="H19" s="10"/>
      <c r="I19" s="10"/>
    </row>
    <row r="20" customFormat="false" ht="15.95" hidden="false" customHeight="true" outlineLevel="0" collapsed="false">
      <c r="A20" s="45" t="s">
        <v>23</v>
      </c>
      <c r="B20" s="46" t="s">
        <v>24</v>
      </c>
      <c r="C20" s="34" t="s">
        <v>14</v>
      </c>
      <c r="D20" s="34" t="n">
        <v>41101</v>
      </c>
      <c r="E20" s="35" t="n">
        <v>6.8</v>
      </c>
      <c r="F20" s="35" t="n">
        <f aca="false">G20-E20</f>
        <v>0</v>
      </c>
      <c r="G20" s="36" t="n">
        <v>6.8</v>
      </c>
      <c r="H20" s="10"/>
      <c r="I20" s="10"/>
    </row>
    <row r="21" customFormat="false" ht="15.95" hidden="false" customHeight="true" outlineLevel="0" collapsed="false">
      <c r="A21" s="45" t="s">
        <v>25</v>
      </c>
      <c r="B21" s="46" t="s">
        <v>26</v>
      </c>
      <c r="C21" s="34" t="s">
        <v>14</v>
      </c>
      <c r="D21" s="34" t="n">
        <v>41101</v>
      </c>
      <c r="E21" s="35" t="n">
        <v>9.7</v>
      </c>
      <c r="F21" s="35" t="n">
        <f aca="false">G21-E21</f>
        <v>0</v>
      </c>
      <c r="G21" s="36" t="n">
        <v>9.7</v>
      </c>
      <c r="H21" s="10"/>
      <c r="I21" s="10"/>
    </row>
    <row r="22" customFormat="false" ht="15.95" hidden="false" customHeight="true" outlineLevel="0" collapsed="false">
      <c r="A22" s="45" t="s">
        <v>27</v>
      </c>
      <c r="B22" s="46" t="s">
        <v>28</v>
      </c>
      <c r="C22" s="34" t="s">
        <v>14</v>
      </c>
      <c r="D22" s="34" t="n">
        <v>41101</v>
      </c>
      <c r="E22" s="35" t="n">
        <f aca="false">G22/1.2</f>
        <v>3.75</v>
      </c>
      <c r="F22" s="35" t="n">
        <v>0.75</v>
      </c>
      <c r="G22" s="36" t="n">
        <v>4.5</v>
      </c>
      <c r="H22" s="10"/>
      <c r="I22" s="10"/>
    </row>
    <row r="23" customFormat="false" ht="15.95" hidden="false" customHeight="true" outlineLevel="0" collapsed="false">
      <c r="A23" s="45" t="s">
        <v>29</v>
      </c>
      <c r="B23" s="46" t="s">
        <v>30</v>
      </c>
      <c r="C23" s="34" t="s">
        <v>14</v>
      </c>
      <c r="D23" s="34" t="n">
        <v>41101</v>
      </c>
      <c r="E23" s="35" t="n">
        <v>4.17</v>
      </c>
      <c r="F23" s="35" t="n">
        <v>0.83</v>
      </c>
      <c r="G23" s="36" t="n">
        <v>5</v>
      </c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31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53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 t="s">
        <v>25</v>
      </c>
      <c r="B45" s="55" t="s">
        <v>34</v>
      </c>
      <c r="C45" s="43" t="s">
        <v>14</v>
      </c>
      <c r="D45" s="43" t="n">
        <v>41403</v>
      </c>
      <c r="E45" s="35" t="n">
        <v>6.66</v>
      </c>
      <c r="F45" s="35" t="n">
        <v>1.33</v>
      </c>
      <c r="G45" s="36" t="n">
        <v>7.99</v>
      </c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59"/>
      <c r="C57" s="59"/>
      <c r="D57" s="59" t="s">
        <v>37</v>
      </c>
      <c r="E57" s="60" t="n">
        <f aca="false">SUM(E7:E56)</f>
        <v>357.96</v>
      </c>
      <c r="F57" s="60" t="n">
        <f aca="false">SUM(F7:F56)</f>
        <v>16.57</v>
      </c>
      <c r="G57" s="61" t="n">
        <f aca="false">SUM(G7:G56)</f>
        <v>374.53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38</v>
      </c>
      <c r="F58" s="64"/>
      <c r="G58" s="65" t="s">
        <v>39</v>
      </c>
    </row>
    <row r="59" customFormat="false" ht="24.95" hidden="false" customHeight="true" outlineLevel="0" collapsed="false">
      <c r="E59" s="9" t="s">
        <v>40</v>
      </c>
      <c r="F59" s="9"/>
      <c r="G59" s="66" t="n">
        <f aca="false">SUM(G57:G58)</f>
        <v>374.53</v>
      </c>
      <c r="I59" s="67"/>
    </row>
    <row r="60" customFormat="false" ht="16.5" hidden="false" customHeight="false" outlineLevel="0" collapsed="false">
      <c r="A60" s="68" t="s">
        <v>41</v>
      </c>
      <c r="B60" s="69" t="s">
        <v>42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43</v>
      </c>
      <c r="C62" s="71"/>
      <c r="D62" s="71"/>
      <c r="E62" s="17"/>
      <c r="F62" s="7"/>
      <c r="G62" s="72"/>
    </row>
    <row r="63" customFormat="false" ht="15" hidden="false" customHeight="false" outlineLevel="0" collapsed="false">
      <c r="C63" s="73"/>
      <c r="D63" s="73"/>
      <c r="E63" s="17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7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8</v>
      </c>
      <c r="F59" s="64"/>
      <c r="G59" s="65" t="s">
        <v>39</v>
      </c>
    </row>
    <row r="60" customFormat="false" ht="24.95" hidden="false" customHeight="true" outlineLevel="0" collapsed="false">
      <c r="E60" s="9" t="s">
        <v>4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1</v>
      </c>
      <c r="B61" s="69" t="s">
        <v>4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3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8-23T08:54:12Z</cp:lastPrinted>
  <dcterms:modified xsi:type="dcterms:W3CDTF">2011-09-01T14:16:59Z</dcterms:modified>
  <cp:revision>0</cp:revision>
  <dc:subject/>
  <dc:title/>
</cp:coreProperties>
</file>