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10/2 to 29/2</t>
  </si>
  <si>
    <t xml:space="preserve">Car Parking in Brighton (3 x £4.70)</t>
  </si>
  <si>
    <t xml:space="preserve">10.02.12</t>
  </si>
  <si>
    <t xml:space="preserve">Train ticket (Site visit to Shepherds Market)</t>
  </si>
  <si>
    <t xml:space="preserve">15.02.12</t>
  </si>
  <si>
    <t xml:space="preserve">Underground (Site visit to Shepherds Marke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6.02.12</t>
  </si>
  <si>
    <t xml:space="preserve">A3 clipboard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43" t="s">
        <v>15</v>
      </c>
      <c r="D15" s="43" t="n">
        <v>41101</v>
      </c>
      <c r="E15" s="35" t="n">
        <v>231</v>
      </c>
      <c r="F15" s="35" t="n">
        <v>0</v>
      </c>
      <c r="G15" s="44" t="n">
        <v>231</v>
      </c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43" t="s">
        <v>15</v>
      </c>
      <c r="D16" s="43" t="n">
        <v>41101</v>
      </c>
      <c r="E16" s="35" t="n">
        <v>14.1</v>
      </c>
      <c r="F16" s="35" t="n">
        <f aca="false">G16-E16</f>
        <v>0</v>
      </c>
      <c r="G16" s="44" t="n">
        <v>14.1</v>
      </c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43" t="s">
        <v>15</v>
      </c>
      <c r="D17" s="43" t="n">
        <v>41101</v>
      </c>
      <c r="E17" s="35" t="n">
        <v>10.3</v>
      </c>
      <c r="F17" s="35" t="n">
        <f aca="false">G17-E17</f>
        <v>0</v>
      </c>
      <c r="G17" s="44" t="n">
        <v>10.3</v>
      </c>
      <c r="H17" s="10"/>
      <c r="I17" s="10"/>
    </row>
    <row r="18" customFormat="false" ht="15.95" hidden="false" customHeight="true" outlineLevel="0" collapsed="false">
      <c r="A18" s="45" t="s">
        <v>20</v>
      </c>
      <c r="B18" s="46" t="s">
        <v>19</v>
      </c>
      <c r="C18" s="34" t="s">
        <v>15</v>
      </c>
      <c r="D18" s="34" t="n">
        <v>41101</v>
      </c>
      <c r="E18" s="35" t="n">
        <v>10.3</v>
      </c>
      <c r="F18" s="35" t="n">
        <f aca="false">G18-E18</f>
        <v>0</v>
      </c>
      <c r="G18" s="36" t="n">
        <v>10.3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21</v>
      </c>
      <c r="C19" s="34" t="s">
        <v>15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2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2-E3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/>
      <c r="F43" s="35"/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25</v>
      </c>
      <c r="B45" s="55" t="s">
        <v>26</v>
      </c>
      <c r="C45" s="43" t="s">
        <v>15</v>
      </c>
      <c r="D45" s="43" t="n">
        <v>41403</v>
      </c>
      <c r="E45" s="35" t="n">
        <v>3.72</v>
      </c>
      <c r="F45" s="35" t="n">
        <v>0.74</v>
      </c>
      <c r="G45" s="36" t="n">
        <v>4.46</v>
      </c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75</f>
        <v>0</v>
      </c>
      <c r="F46" s="35" t="n">
        <f aca="false">G36-E3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8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58"/>
      <c r="C55" s="58"/>
      <c r="D55" s="58" t="s">
        <v>29</v>
      </c>
      <c r="E55" s="59" t="n">
        <f aca="false">SUM(E7:E54)</f>
        <v>276.42</v>
      </c>
      <c r="F55" s="59" t="n">
        <f aca="false">SUM(F7:F54)</f>
        <v>0.74</v>
      </c>
      <c r="G55" s="60" t="n">
        <f aca="false">SUM(G7:G54)</f>
        <v>277.16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0</v>
      </c>
      <c r="F56" s="63"/>
      <c r="G56" s="64" t="s">
        <v>31</v>
      </c>
    </row>
    <row r="57" customFormat="false" ht="24.95" hidden="false" customHeight="true" outlineLevel="0" collapsed="false">
      <c r="E57" s="9" t="s">
        <v>32</v>
      </c>
      <c r="F57" s="9"/>
      <c r="G57" s="65" t="n">
        <f aca="false">SUM(G55:G56)</f>
        <v>277.16</v>
      </c>
      <c r="I57" s="66"/>
    </row>
    <row r="58" customFormat="false" ht="16.5" hidden="false" customHeight="false" outlineLevel="0" collapsed="false">
      <c r="A58" s="67" t="s">
        <v>33</v>
      </c>
      <c r="B58" s="68" t="s">
        <v>34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5</v>
      </c>
      <c r="C60" s="70"/>
      <c r="D60" s="70"/>
      <c r="E60" s="17"/>
      <c r="F60" s="7"/>
      <c r="G60" s="71"/>
    </row>
    <row r="61" customFormat="false" ht="15" hidden="false" customHeight="false" outlineLevel="0" collapsed="false">
      <c r="C61" s="72"/>
      <c r="D61" s="72"/>
      <c r="E61" s="17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7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0</v>
      </c>
      <c r="F59" s="63"/>
      <c r="G59" s="64" t="s">
        <v>31</v>
      </c>
    </row>
    <row r="60" customFormat="false" ht="24.95" hidden="false" customHeight="true" outlineLevel="0" collapsed="false">
      <c r="E60" s="9" t="s">
        <v>3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1-09T17:51:24Z</cp:lastPrinted>
  <dcterms:modified xsi:type="dcterms:W3CDTF">2012-03-06T09:57:02Z</dcterms:modified>
  <cp:revision>0</cp:revision>
  <dc:subject/>
  <dc:title/>
</cp:coreProperties>
</file>