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Ad-Blue for lorry </t>
  </si>
  <si>
    <t xml:space="preserve">HEAD01</t>
  </si>
  <si>
    <t xml:space="preserve">Screenwas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4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5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 t="n">
        <v>44908</v>
      </c>
      <c r="B43" s="45" t="s">
        <v>19</v>
      </c>
      <c r="C43" s="55" t="s">
        <v>20</v>
      </c>
      <c r="D43" s="55" t="n">
        <v>20200</v>
      </c>
      <c r="E43" s="35" t="n">
        <v>19.58</v>
      </c>
      <c r="F43" s="35" t="n">
        <v>3.92</v>
      </c>
      <c r="G43" s="36" t="n">
        <v>23.5</v>
      </c>
      <c r="H43" s="10"/>
      <c r="I43" s="10"/>
    </row>
    <row r="44" customFormat="false" ht="15.95" hidden="false" customHeight="true" outlineLevel="0" collapsed="false">
      <c r="A44" s="54" t="n">
        <v>44909</v>
      </c>
      <c r="B44" s="45" t="s">
        <v>21</v>
      </c>
      <c r="C44" s="34" t="s">
        <v>20</v>
      </c>
      <c r="D44" s="34" t="n">
        <v>20200</v>
      </c>
      <c r="E44" s="35" t="n">
        <v>6.66</v>
      </c>
      <c r="F44" s="35" t="n">
        <v>1.33</v>
      </c>
      <c r="G44" s="36" t="n">
        <v>7.99</v>
      </c>
    </row>
    <row r="45" customFormat="false" ht="15.95" hidden="false" customHeight="true" outlineLevel="0" collapsed="false">
      <c r="A45" s="53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22</v>
      </c>
      <c r="E48" s="58" t="n">
        <f aca="false">SUM(E7:E47)</f>
        <v>26.24</v>
      </c>
      <c r="F48" s="58" t="n">
        <f aca="false">SUM(F7:F47)</f>
        <v>5.25</v>
      </c>
      <c r="G48" s="59" t="n">
        <f aca="false">SUM(G7:G47)</f>
        <v>31.49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23</v>
      </c>
      <c r="F49" s="62"/>
      <c r="G49" s="63" t="s">
        <v>24</v>
      </c>
    </row>
    <row r="50" customFormat="false" ht="24.95" hidden="false" customHeight="true" outlineLevel="0" collapsed="false">
      <c r="E50" s="9" t="s">
        <v>25</v>
      </c>
      <c r="F50" s="9"/>
      <c r="G50" s="64" t="n">
        <f aca="false">SUM(G48:G49)</f>
        <v>31.49</v>
      </c>
      <c r="I50" s="65"/>
    </row>
    <row r="51" customFormat="false" ht="16.5" hidden="false" customHeight="false" outlineLevel="0" collapsed="false">
      <c r="A51" s="66" t="s">
        <v>26</v>
      </c>
      <c r="B51" s="67" t="s">
        <v>27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8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14T13:18:29Z</cp:lastPrinted>
  <dcterms:modified xsi:type="dcterms:W3CDTF">2022-12-14T13:18:40Z</dcterms:modified>
  <cp:revision>0</cp:revision>
  <dc:subject/>
  <dc:title/>
</cp:coreProperties>
</file>