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rench, Pliers, Stop Valve</t>
  </si>
  <si>
    <t xml:space="preserve">JMS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en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671</v>
      </c>
      <c r="B8" s="33" t="s">
        <v>12</v>
      </c>
      <c r="C8" s="34" t="s">
        <v>13</v>
      </c>
      <c r="D8" s="34" t="n">
        <v>20130</v>
      </c>
      <c r="E8" s="35" t="n">
        <v>64.69</v>
      </c>
      <c r="F8" s="35" t="n">
        <v>12.94</v>
      </c>
      <c r="G8" s="36" t="n">
        <v>77.63</v>
      </c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4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5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671</v>
      </c>
      <c r="B44" s="46" t="s">
        <v>21</v>
      </c>
      <c r="C44" s="55" t="s">
        <v>13</v>
      </c>
      <c r="D44" s="56" t="n">
        <v>41150</v>
      </c>
      <c r="E44" s="35" t="n">
        <v>2.92</v>
      </c>
      <c r="F44" s="35" t="n">
        <v>0.58</v>
      </c>
      <c r="G44" s="36" t="n">
        <v>3.5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2</v>
      </c>
      <c r="E49" s="59" t="n">
        <f aca="false">SUM(E7:E48)</f>
        <v>67.61</v>
      </c>
      <c r="F49" s="59" t="n">
        <f aca="false">SUM(F7:F48)</f>
        <v>13.52</v>
      </c>
      <c r="G49" s="60" t="n">
        <f aca="false">SUM(G7:G48)</f>
        <v>81.13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81.13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4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07T10:42:18Z</cp:lastPrinted>
  <dcterms:modified xsi:type="dcterms:W3CDTF">2025-01-16T09:10:43Z</dcterms:modified>
  <cp:revision>0</cp:revision>
  <dc:subject/>
  <dc:title/>
</cp:coreProperties>
</file>