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ravel</t>
  </si>
  <si>
    <t xml:space="preserve">GALL01(PF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617</v>
      </c>
      <c r="B8" s="33" t="s">
        <v>12</v>
      </c>
      <c r="C8" s="34" t="s">
        <v>13</v>
      </c>
      <c r="D8" s="34" t="n">
        <v>20120</v>
      </c>
      <c r="E8" s="35" t="n">
        <v>14.95</v>
      </c>
      <c r="F8" s="35" t="n">
        <v>2.99</v>
      </c>
      <c r="G8" s="36" t="n">
        <v>17.94</v>
      </c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4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5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14.95</v>
      </c>
      <c r="F49" s="59" t="n">
        <f aca="false">SUM(F7:F48)</f>
        <v>2.99</v>
      </c>
      <c r="G49" s="60" t="n">
        <f aca="false">SUM(G7:G48)</f>
        <v>17.94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17.94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4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1-26T11:31:32Z</cp:lastPrinted>
  <dcterms:modified xsi:type="dcterms:W3CDTF">2024-11-26T11:31:38Z</dcterms:modified>
  <cp:revision>0</cp:revision>
  <dc:subject/>
  <dc:title/>
</cp:coreProperties>
</file>