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11.10.201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0.10.2018</t>
  </si>
  <si>
    <t xml:space="preserve">Toll charge </t>
  </si>
  <si>
    <t xml:space="preserve">JMS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1</v>
      </c>
      <c r="E16" s="35" t="n">
        <v>9.42</v>
      </c>
      <c r="F16" s="35" t="n">
        <v>1.88</v>
      </c>
      <c r="G16" s="36" t="n">
        <v>11.3</v>
      </c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v>8.58</v>
      </c>
      <c r="F17" s="35" t="n">
        <v>1.72</v>
      </c>
      <c r="G17" s="36" t="n">
        <v>10.3</v>
      </c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8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19</v>
      </c>
      <c r="B34" s="49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20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1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2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4"/>
      <c r="B43" s="45"/>
      <c r="C43" s="55"/>
      <c r="D43" s="55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45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3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57"/>
      <c r="C48" s="57"/>
      <c r="D48" s="57" t="s">
        <v>23</v>
      </c>
      <c r="E48" s="58" t="n">
        <f aca="false">SUM(E16:E47)</f>
        <v>18</v>
      </c>
      <c r="F48" s="58" t="n">
        <f aca="false">SUM(F16:F47)</f>
        <v>3.6</v>
      </c>
      <c r="G48" s="59" t="n">
        <f aca="false">SUM(G16:G47)</f>
        <v>21.6</v>
      </c>
    </row>
    <row r="49" customFormat="false" ht="15.95" hidden="false" customHeight="true" outlineLevel="0" collapsed="false">
      <c r="A49" s="60"/>
      <c r="B49" s="60"/>
      <c r="C49" s="60"/>
      <c r="D49" s="60"/>
      <c r="E49" s="61" t="s">
        <v>24</v>
      </c>
      <c r="F49" s="62"/>
      <c r="G49" s="63" t="s">
        <v>25</v>
      </c>
    </row>
    <row r="50" customFormat="false" ht="24.95" hidden="false" customHeight="true" outlineLevel="0" collapsed="false">
      <c r="E50" s="9" t="s">
        <v>26</v>
      </c>
      <c r="F50" s="9"/>
      <c r="G50" s="64" t="n">
        <f aca="false">SUM(G48:G49)</f>
        <v>21.6</v>
      </c>
      <c r="I50" s="65"/>
    </row>
    <row r="51" customFormat="false" ht="16.5" hidden="false" customHeight="false" outlineLevel="0" collapsed="false">
      <c r="A51" s="66" t="s">
        <v>27</v>
      </c>
      <c r="B51" s="67" t="s">
        <v>28</v>
      </c>
      <c r="C51" s="67"/>
      <c r="D51" s="67"/>
      <c r="E51" s="68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7" t="s">
        <v>29</v>
      </c>
      <c r="C53" s="57"/>
      <c r="D53" s="57"/>
      <c r="E53" s="17"/>
      <c r="F53" s="7"/>
      <c r="G53" s="69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69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5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0-11T14:41:45Z</cp:lastPrinted>
  <dcterms:modified xsi:type="dcterms:W3CDTF">2018-10-11T14:41:54Z</dcterms:modified>
  <cp:revision>0</cp:revision>
  <dc:subject/>
  <dc:title/>
</cp:coreProperties>
</file>