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localSheetId="0" name="_xlnm.Print_Area" vbProcedure="false">RCL!$A$1:$G$12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7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Jan 21 to Dec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Furniture Panel</t>
  </si>
  <si>
    <t xml:space="preserve">HEAD01</t>
  </si>
  <si>
    <t xml:space="preserve">Holesaw Punks</t>
  </si>
  <si>
    <t xml:space="preserve">Building Sand</t>
  </si>
  <si>
    <t xml:space="preserve">Mastercrete</t>
  </si>
  <si>
    <t xml:space="preserve">Tuscan Red Multi</t>
  </si>
  <si>
    <t xml:space="preserve">Broom, Wall Tie, Sdown Red Smooth </t>
  </si>
  <si>
    <t xml:space="preserve">Tape Measure</t>
  </si>
  <si>
    <t xml:space="preserve">Adhesive, Fill, Plaster, Finish</t>
  </si>
  <si>
    <t xml:space="preserve">Coving</t>
  </si>
  <si>
    <t xml:space="preserve">Flush Syphon</t>
  </si>
  <si>
    <t xml:space="preserve">Green Patio</t>
  </si>
  <si>
    <t xml:space="preserve">High Glo</t>
  </si>
  <si>
    <t xml:space="preserve">Adhesive </t>
  </si>
  <si>
    <t xml:space="preserve">Gravel, Sand, Cement </t>
  </si>
  <si>
    <t xml:space="preserve">Torch, Wood, Wire</t>
  </si>
  <si>
    <t xml:space="preserve">Electrics </t>
  </si>
  <si>
    <t xml:space="preserve">Button lock Ext Pole</t>
  </si>
  <si>
    <t xml:space="preserve">Silicone</t>
  </si>
  <si>
    <t xml:space="preserve">Dustsheet</t>
  </si>
  <si>
    <t xml:space="preserve">Gravel, Redwood</t>
  </si>
  <si>
    <t xml:space="preserve">Breaker, Re Sharp SDS</t>
  </si>
  <si>
    <t xml:space="preserve">KNIG01(PF)</t>
  </si>
  <si>
    <t xml:space="preserve">White Spirit, Silicone Spray</t>
  </si>
  <si>
    <t xml:space="preserve">Polythene</t>
  </si>
  <si>
    <t xml:space="preserve">Wood Filler</t>
  </si>
  <si>
    <t xml:space="preserve">Roof Base</t>
  </si>
  <si>
    <t xml:space="preserve">Carpet protector</t>
  </si>
  <si>
    <t xml:space="preserve">Adhesive</t>
  </si>
  <si>
    <t xml:space="preserve">Underground Socket Bend</t>
  </si>
  <si>
    <t xml:space="preserve">Underground Socket Bend - Returned 30 DEG in previous receipt</t>
  </si>
  <si>
    <t xml:space="preserve">Redland Regent</t>
  </si>
  <si>
    <t xml:space="preserve">Tape  </t>
  </si>
  <si>
    <t xml:space="preserve">Sponge </t>
  </si>
  <si>
    <t xml:space="preserve">Drayton New TRV &amp; Kudox Premium </t>
  </si>
  <si>
    <t xml:space="preserve">Socket Bend</t>
  </si>
  <si>
    <t xml:space="preserve">Valves</t>
  </si>
  <si>
    <t xml:space="preserve">Pipe Sleeves, Brass, Laminate</t>
  </si>
  <si>
    <t xml:space="preserve">Foam Underlay</t>
  </si>
  <si>
    <t xml:space="preserve">Battery</t>
  </si>
  <si>
    <t xml:space="preserve">Sealand and Adhesive </t>
  </si>
  <si>
    <t xml:space="preserve">Peanuts, Timer, Letterbox, Glue, Tags</t>
  </si>
  <si>
    <t xml:space="preserve">Plant</t>
  </si>
  <si>
    <t xml:space="preserve">Motor - Travel - Accommodation</t>
  </si>
  <si>
    <t xml:space="preserve">Taxi</t>
  </si>
  <si>
    <t xml:space="preserve">Parking</t>
  </si>
  <si>
    <t xml:space="preserve">CANN01</t>
  </si>
  <si>
    <t xml:space="preserve">Petrol</t>
  </si>
  <si>
    <t xml:space="preserve">HOLD01</t>
  </si>
  <si>
    <t xml:space="preserve">Staff/Business Entertaining (Include names of clients)</t>
  </si>
  <si>
    <t xml:space="preserve">Food and Drink</t>
  </si>
  <si>
    <t xml:space="preserve">Food and Drink With BAM</t>
  </si>
  <si>
    <t xml:space="preserve">Food and Drink with B. Kay</t>
  </si>
  <si>
    <t xml:space="preserve">Breakfast with DS, GR, EH, PS, AL,(BAM) DP, MOB, RCH, PH</t>
  </si>
  <si>
    <t xml:space="preserve">Lunch - Possibly with the above?</t>
  </si>
  <si>
    <t xml:space="preserve">Dinner</t>
  </si>
  <si>
    <t xml:space="preserve">Lunch with D. Smith - Bam</t>
  </si>
  <si>
    <t xml:space="preserve">Lunch </t>
  </si>
  <si>
    <t xml:space="preserve">Food and Drink with N. Rance - SRM</t>
  </si>
  <si>
    <t xml:space="preserve">Breakfast with A. Land </t>
  </si>
  <si>
    <t xml:space="preserve">Drinks with McLaren</t>
  </si>
  <si>
    <t xml:space="preserve">Lunch with RB </t>
  </si>
  <si>
    <t xml:space="preserve">Drinks   </t>
  </si>
  <si>
    <t xml:space="preserve">Breakfast with B. Kay</t>
  </si>
  <si>
    <t xml:space="preserve">Breakfast</t>
  </si>
  <si>
    <t xml:space="preserve">Lunch with S. McGee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Gold Wash and Pastilles</t>
  </si>
  <si>
    <t xml:space="preserve">Compo Bags, Perrin Du Pap</t>
  </si>
  <si>
    <t xml:space="preserve">Car Wash</t>
  </si>
  <si>
    <t xml:space="preserve">Screenwash</t>
  </si>
  <si>
    <t xml:space="preserve">N/A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m/d/yyyy"/>
    <numFmt numFmtId="170" formatCode="[$-409]d\-mmm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3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259</v>
      </c>
      <c r="B8" s="33" t="s">
        <v>13</v>
      </c>
      <c r="C8" s="34" t="s">
        <v>14</v>
      </c>
      <c r="D8" s="34" t="n">
        <v>20200</v>
      </c>
      <c r="E8" s="35" t="n">
        <v>38.75</v>
      </c>
      <c r="F8" s="35" t="n">
        <v>7.75</v>
      </c>
      <c r="G8" s="36" t="n">
        <v>46.5</v>
      </c>
      <c r="H8" s="37"/>
      <c r="I8" s="10"/>
    </row>
    <row r="9" customFormat="false" ht="15.95" hidden="false" customHeight="true" outlineLevel="0" collapsed="false">
      <c r="A9" s="32" t="n">
        <v>44267</v>
      </c>
      <c r="B9" s="33" t="s">
        <v>15</v>
      </c>
      <c r="C9" s="34" t="s">
        <v>14</v>
      </c>
      <c r="D9" s="34" t="n">
        <v>20200</v>
      </c>
      <c r="E9" s="35" t="n">
        <v>20.67</v>
      </c>
      <c r="F9" s="35" t="n">
        <v>4.14</v>
      </c>
      <c r="G9" s="36" t="n">
        <v>24.81</v>
      </c>
      <c r="H9" s="37"/>
      <c r="I9" s="10"/>
    </row>
    <row r="10" customFormat="false" ht="15.95" hidden="false" customHeight="true" outlineLevel="0" collapsed="false">
      <c r="A10" s="32" t="n">
        <v>44288</v>
      </c>
      <c r="B10" s="33" t="s">
        <v>16</v>
      </c>
      <c r="C10" s="34" t="s">
        <v>14</v>
      </c>
      <c r="D10" s="34" t="n">
        <v>20200</v>
      </c>
      <c r="E10" s="35" t="n">
        <v>10.02</v>
      </c>
      <c r="F10" s="35" t="n">
        <v>1.98</v>
      </c>
      <c r="G10" s="36" t="n">
        <v>12</v>
      </c>
      <c r="H10" s="37"/>
      <c r="I10" s="10"/>
    </row>
    <row r="11" customFormat="false" ht="15.95" hidden="false" customHeight="true" outlineLevel="0" collapsed="false">
      <c r="A11" s="32" t="n">
        <v>44289</v>
      </c>
      <c r="B11" s="33" t="s">
        <v>17</v>
      </c>
      <c r="C11" s="34" t="s">
        <v>14</v>
      </c>
      <c r="D11" s="34" t="n">
        <v>20200</v>
      </c>
      <c r="E11" s="35" t="n">
        <v>7.97</v>
      </c>
      <c r="F11" s="35" t="n">
        <v>1.59</v>
      </c>
      <c r="G11" s="36" t="n">
        <v>9.56</v>
      </c>
      <c r="H11" s="37"/>
      <c r="I11" s="10"/>
    </row>
    <row r="12" customFormat="false" ht="15.95" hidden="false" customHeight="true" outlineLevel="0" collapsed="false">
      <c r="A12" s="32" t="n">
        <v>44288</v>
      </c>
      <c r="B12" s="33" t="s">
        <v>18</v>
      </c>
      <c r="C12" s="34" t="s">
        <v>14</v>
      </c>
      <c r="D12" s="34" t="n">
        <v>20200</v>
      </c>
      <c r="E12" s="35" t="n">
        <v>79.28</v>
      </c>
      <c r="F12" s="35" t="n">
        <v>15.86</v>
      </c>
      <c r="G12" s="36" t="n">
        <v>95.14</v>
      </c>
      <c r="H12" s="37"/>
      <c r="I12" s="10"/>
    </row>
    <row r="13" customFormat="false" ht="15.95" hidden="false" customHeight="true" outlineLevel="0" collapsed="false">
      <c r="A13" s="32" t="n">
        <v>44289</v>
      </c>
      <c r="B13" s="33" t="s">
        <v>19</v>
      </c>
      <c r="C13" s="34" t="s">
        <v>14</v>
      </c>
      <c r="D13" s="34" t="n">
        <v>20200</v>
      </c>
      <c r="E13" s="35" t="n">
        <v>53.08</v>
      </c>
      <c r="F13" s="35" t="n">
        <v>10.62</v>
      </c>
      <c r="G13" s="36" t="n">
        <v>63.7</v>
      </c>
      <c r="H13" s="37"/>
      <c r="I13" s="10"/>
    </row>
    <row r="14" customFormat="false" ht="15.75" hidden="false" customHeight="true" outlineLevel="0" collapsed="false">
      <c r="A14" s="32" t="n">
        <v>44293</v>
      </c>
      <c r="B14" s="33" t="s">
        <v>20</v>
      </c>
      <c r="C14" s="34" t="s">
        <v>14</v>
      </c>
      <c r="D14" s="34" t="n">
        <v>20200</v>
      </c>
      <c r="E14" s="35" t="n">
        <v>7.5</v>
      </c>
      <c r="F14" s="35" t="n">
        <v>1.49</v>
      </c>
      <c r="G14" s="36" t="n">
        <v>8.99</v>
      </c>
      <c r="H14" s="37"/>
      <c r="I14" s="10"/>
    </row>
    <row r="15" customFormat="false" ht="15.75" hidden="false" customHeight="true" outlineLevel="0" collapsed="false">
      <c r="A15" s="32" t="n">
        <v>44339</v>
      </c>
      <c r="B15" s="33" t="s">
        <v>21</v>
      </c>
      <c r="C15" s="34" t="s">
        <v>14</v>
      </c>
      <c r="D15" s="34" t="n">
        <v>20200</v>
      </c>
      <c r="E15" s="35" t="n">
        <v>34.33</v>
      </c>
      <c r="F15" s="35" t="n">
        <v>6.86</v>
      </c>
      <c r="G15" s="36" t="n">
        <v>41.19</v>
      </c>
      <c r="H15" s="37"/>
      <c r="I15" s="10"/>
    </row>
    <row r="16" customFormat="false" ht="15.95" hidden="false" customHeight="true" outlineLevel="0" collapsed="false">
      <c r="A16" s="32" t="n">
        <v>44340</v>
      </c>
      <c r="B16" s="33" t="s">
        <v>22</v>
      </c>
      <c r="C16" s="34" t="s">
        <v>14</v>
      </c>
      <c r="D16" s="34" t="n">
        <v>20200</v>
      </c>
      <c r="E16" s="35" t="n">
        <v>27.5</v>
      </c>
      <c r="F16" s="35" t="n">
        <v>5.5</v>
      </c>
      <c r="G16" s="36" t="n">
        <v>33</v>
      </c>
      <c r="H16" s="37"/>
      <c r="I16" s="10"/>
    </row>
    <row r="17" customFormat="false" ht="15.95" hidden="false" customHeight="true" outlineLevel="0" collapsed="false">
      <c r="A17" s="32" t="n">
        <v>44342</v>
      </c>
      <c r="B17" s="33" t="s">
        <v>23</v>
      </c>
      <c r="C17" s="34" t="s">
        <v>14</v>
      </c>
      <c r="D17" s="34" t="n">
        <v>20200</v>
      </c>
      <c r="E17" s="35" t="n">
        <v>8.95</v>
      </c>
      <c r="F17" s="35" t="n">
        <v>1.79</v>
      </c>
      <c r="G17" s="36" t="n">
        <v>10.74</v>
      </c>
      <c r="H17" s="37"/>
      <c r="I17" s="10"/>
    </row>
    <row r="18" customFormat="false" ht="15.95" hidden="false" customHeight="true" outlineLevel="0" collapsed="false">
      <c r="A18" s="32" t="n">
        <v>44345</v>
      </c>
      <c r="B18" s="33" t="s">
        <v>24</v>
      </c>
      <c r="C18" s="34" t="s">
        <v>14</v>
      </c>
      <c r="D18" s="34" t="n">
        <v>20200</v>
      </c>
      <c r="E18" s="35" t="n">
        <v>47.61</v>
      </c>
      <c r="F18" s="35" t="n">
        <v>2.38</v>
      </c>
      <c r="G18" s="36" t="n">
        <v>49.99</v>
      </c>
      <c r="H18" s="37"/>
      <c r="I18" s="10"/>
    </row>
    <row r="19" customFormat="false" ht="15.95" hidden="false" customHeight="true" outlineLevel="0" collapsed="false">
      <c r="A19" s="32" t="n">
        <v>44351</v>
      </c>
      <c r="B19" s="33" t="s">
        <v>25</v>
      </c>
      <c r="C19" s="34" t="s">
        <v>14</v>
      </c>
      <c r="D19" s="34" t="n">
        <v>20200</v>
      </c>
      <c r="E19" s="35" t="n">
        <v>17.49</v>
      </c>
      <c r="F19" s="35" t="n">
        <v>3.5</v>
      </c>
      <c r="G19" s="36" t="n">
        <v>20.99</v>
      </c>
      <c r="H19" s="37"/>
      <c r="I19" s="10"/>
    </row>
    <row r="20" customFormat="false" ht="15.95" hidden="false" customHeight="true" outlineLevel="0" collapsed="false">
      <c r="A20" s="32" t="n">
        <v>44351</v>
      </c>
      <c r="B20" s="33" t="s">
        <v>26</v>
      </c>
      <c r="C20" s="34" t="s">
        <v>14</v>
      </c>
      <c r="D20" s="34" t="n">
        <v>20200</v>
      </c>
      <c r="E20" s="35" t="n">
        <v>4.16</v>
      </c>
      <c r="F20" s="35" t="n">
        <v>0.83</v>
      </c>
      <c r="G20" s="36" t="n">
        <v>4.99</v>
      </c>
      <c r="H20" s="37"/>
      <c r="I20" s="10"/>
    </row>
    <row r="21" customFormat="false" ht="15.95" hidden="false" customHeight="true" outlineLevel="0" collapsed="false">
      <c r="A21" s="32" t="n">
        <v>44359</v>
      </c>
      <c r="B21" s="33" t="s">
        <v>27</v>
      </c>
      <c r="C21" s="34" t="s">
        <v>14</v>
      </c>
      <c r="D21" s="34" t="n">
        <v>20200</v>
      </c>
      <c r="E21" s="35" t="n">
        <v>14.62</v>
      </c>
      <c r="F21" s="35" t="n">
        <v>2.92</v>
      </c>
      <c r="G21" s="36" t="n">
        <v>17.54</v>
      </c>
      <c r="H21" s="37"/>
      <c r="I21" s="10"/>
    </row>
    <row r="22" customFormat="false" ht="15.95" hidden="false" customHeight="true" outlineLevel="0" collapsed="false">
      <c r="A22" s="32" t="n">
        <v>44362</v>
      </c>
      <c r="B22" s="33" t="s">
        <v>28</v>
      </c>
      <c r="C22" s="34" t="s">
        <v>14</v>
      </c>
      <c r="D22" s="34" t="n">
        <v>20200</v>
      </c>
      <c r="E22" s="35" t="n">
        <v>149.3</v>
      </c>
      <c r="F22" s="35" t="n">
        <v>29.86</v>
      </c>
      <c r="G22" s="36" t="n">
        <v>179.16</v>
      </c>
      <c r="H22" s="37"/>
      <c r="I22" s="10"/>
    </row>
    <row r="23" customFormat="false" ht="15.95" hidden="false" customHeight="true" outlineLevel="0" collapsed="false">
      <c r="A23" s="32" t="n">
        <v>44377</v>
      </c>
      <c r="B23" s="33" t="s">
        <v>29</v>
      </c>
      <c r="C23" s="34" t="s">
        <v>14</v>
      </c>
      <c r="D23" s="34" t="n">
        <v>20200</v>
      </c>
      <c r="E23" s="35" t="n">
        <v>6.07</v>
      </c>
      <c r="F23" s="35" t="n">
        <v>1.21</v>
      </c>
      <c r="G23" s="36" t="n">
        <v>7.28</v>
      </c>
      <c r="H23" s="37"/>
      <c r="I23" s="10"/>
    </row>
    <row r="24" customFormat="false" ht="15.95" hidden="false" customHeight="true" outlineLevel="0" collapsed="false">
      <c r="A24" s="32" t="n">
        <v>44379</v>
      </c>
      <c r="B24" s="33" t="s">
        <v>30</v>
      </c>
      <c r="C24" s="34" t="s">
        <v>14</v>
      </c>
      <c r="D24" s="34" t="n">
        <v>20200</v>
      </c>
      <c r="E24" s="35" t="n">
        <v>15</v>
      </c>
      <c r="F24" s="35" t="n">
        <v>3</v>
      </c>
      <c r="G24" s="36" t="n">
        <v>18</v>
      </c>
      <c r="H24" s="37"/>
      <c r="I24" s="10"/>
    </row>
    <row r="25" customFormat="false" ht="15.95" hidden="false" customHeight="true" outlineLevel="0" collapsed="false">
      <c r="A25" s="32" t="n">
        <v>44386</v>
      </c>
      <c r="B25" s="33" t="s">
        <v>31</v>
      </c>
      <c r="C25" s="34" t="s">
        <v>14</v>
      </c>
      <c r="D25" s="34" t="n">
        <v>20200</v>
      </c>
      <c r="E25" s="35" t="n">
        <v>2.63</v>
      </c>
      <c r="F25" s="35" t="n">
        <v>0.52</v>
      </c>
      <c r="G25" s="36" t="n">
        <v>3.15</v>
      </c>
      <c r="H25" s="37"/>
      <c r="I25" s="10"/>
    </row>
    <row r="26" customFormat="false" ht="15.95" hidden="false" customHeight="true" outlineLevel="0" collapsed="false">
      <c r="A26" s="32" t="n">
        <v>44420</v>
      </c>
      <c r="B26" s="33" t="s">
        <v>32</v>
      </c>
      <c r="C26" s="34" t="s">
        <v>14</v>
      </c>
      <c r="D26" s="34" t="n">
        <v>20200</v>
      </c>
      <c r="E26" s="35" t="n">
        <v>12.03</v>
      </c>
      <c r="F26" s="35" t="n">
        <v>2.41</v>
      </c>
      <c r="G26" s="36" t="n">
        <v>14.44</v>
      </c>
      <c r="H26" s="37"/>
      <c r="I26" s="10"/>
    </row>
    <row r="27" customFormat="false" ht="15.95" hidden="false" customHeight="true" outlineLevel="0" collapsed="false">
      <c r="A27" s="32" t="n">
        <v>44422</v>
      </c>
      <c r="B27" s="33" t="s">
        <v>33</v>
      </c>
      <c r="C27" s="34" t="s">
        <v>14</v>
      </c>
      <c r="D27" s="34" t="n">
        <v>20200</v>
      </c>
      <c r="E27" s="35" t="n">
        <v>9.06</v>
      </c>
      <c r="F27" s="35" t="n">
        <v>1.81</v>
      </c>
      <c r="G27" s="36" t="n">
        <v>10.87</v>
      </c>
      <c r="H27" s="37"/>
      <c r="I27" s="10"/>
    </row>
    <row r="28" customFormat="false" ht="15.95" hidden="false" customHeight="true" outlineLevel="0" collapsed="false">
      <c r="A28" s="32" t="n">
        <v>44466</v>
      </c>
      <c r="B28" s="33" t="s">
        <v>34</v>
      </c>
      <c r="C28" s="34" t="s">
        <v>35</v>
      </c>
      <c r="D28" s="34" t="n">
        <v>20200</v>
      </c>
      <c r="E28" s="35" t="n">
        <v>26.42</v>
      </c>
      <c r="F28" s="35" t="n">
        <v>5.28</v>
      </c>
      <c r="G28" s="36" t="n">
        <v>31.7</v>
      </c>
      <c r="H28" s="37"/>
      <c r="I28" s="10"/>
    </row>
    <row r="29" customFormat="false" ht="15.95" hidden="false" customHeight="true" outlineLevel="0" collapsed="false">
      <c r="A29" s="32" t="n">
        <v>44474</v>
      </c>
      <c r="B29" s="33" t="s">
        <v>36</v>
      </c>
      <c r="C29" s="34" t="s">
        <v>35</v>
      </c>
      <c r="D29" s="34" t="n">
        <v>20200</v>
      </c>
      <c r="E29" s="35" t="n">
        <v>11.65</v>
      </c>
      <c r="F29" s="35" t="n">
        <v>2.33</v>
      </c>
      <c r="G29" s="36" t="n">
        <v>13.98</v>
      </c>
      <c r="H29" s="37"/>
      <c r="I29" s="10"/>
    </row>
    <row r="30" customFormat="false" ht="15.95" hidden="false" customHeight="true" outlineLevel="0" collapsed="false">
      <c r="A30" s="32" t="n">
        <v>44489</v>
      </c>
      <c r="B30" s="33" t="s">
        <v>37</v>
      </c>
      <c r="C30" s="34" t="s">
        <v>14</v>
      </c>
      <c r="D30" s="34" t="n">
        <v>20200</v>
      </c>
      <c r="E30" s="35" t="n">
        <v>9.98</v>
      </c>
      <c r="F30" s="35" t="n">
        <v>1.99</v>
      </c>
      <c r="G30" s="36" t="n">
        <v>11.97</v>
      </c>
      <c r="H30" s="37"/>
      <c r="I30" s="10"/>
    </row>
    <row r="31" customFormat="false" ht="15.95" hidden="false" customHeight="true" outlineLevel="0" collapsed="false">
      <c r="A31" s="32" t="n">
        <v>44476</v>
      </c>
      <c r="B31" s="33" t="s">
        <v>38</v>
      </c>
      <c r="C31" s="34" t="s">
        <v>35</v>
      </c>
      <c r="D31" s="34" t="n">
        <v>20200</v>
      </c>
      <c r="E31" s="35" t="n">
        <v>15.83</v>
      </c>
      <c r="F31" s="35" t="n">
        <v>3.16</v>
      </c>
      <c r="G31" s="36" t="n">
        <v>18.99</v>
      </c>
      <c r="H31" s="37"/>
      <c r="I31" s="10"/>
    </row>
    <row r="32" customFormat="false" ht="15.95" hidden="false" customHeight="true" outlineLevel="0" collapsed="false">
      <c r="A32" s="32" t="n">
        <v>44487</v>
      </c>
      <c r="B32" s="33" t="s">
        <v>39</v>
      </c>
      <c r="C32" s="34" t="s">
        <v>14</v>
      </c>
      <c r="D32" s="34" t="n">
        <v>20200</v>
      </c>
      <c r="E32" s="35" t="n">
        <v>22.29</v>
      </c>
      <c r="F32" s="35" t="n">
        <v>4.46</v>
      </c>
      <c r="G32" s="36" t="n">
        <v>26.75</v>
      </c>
      <c r="H32" s="37"/>
      <c r="I32" s="10"/>
    </row>
    <row r="33" customFormat="false" ht="15.95" hidden="false" customHeight="true" outlineLevel="0" collapsed="false">
      <c r="A33" s="32" t="n">
        <v>44487</v>
      </c>
      <c r="B33" s="33" t="s">
        <v>40</v>
      </c>
      <c r="C33" s="34" t="s">
        <v>14</v>
      </c>
      <c r="D33" s="34" t="n">
        <v>20200</v>
      </c>
      <c r="E33" s="35" t="n">
        <v>44.7</v>
      </c>
      <c r="F33" s="35" t="n">
        <v>8.94</v>
      </c>
      <c r="G33" s="36" t="n">
        <v>53.64</v>
      </c>
      <c r="H33" s="37"/>
      <c r="I33" s="10"/>
    </row>
    <row r="34" customFormat="false" ht="15.95" hidden="false" customHeight="true" outlineLevel="0" collapsed="false">
      <c r="A34" s="32" t="n">
        <v>44489</v>
      </c>
      <c r="B34" s="33" t="s">
        <v>32</v>
      </c>
      <c r="C34" s="34" t="s">
        <v>14</v>
      </c>
      <c r="D34" s="34" t="n">
        <v>20200</v>
      </c>
      <c r="E34" s="35" t="n">
        <v>36.09</v>
      </c>
      <c r="F34" s="35" t="n">
        <v>7.22</v>
      </c>
      <c r="G34" s="36" t="n">
        <v>43.31</v>
      </c>
      <c r="H34" s="37"/>
      <c r="I34" s="10"/>
    </row>
    <row r="35" customFormat="false" ht="15.95" hidden="false" customHeight="true" outlineLevel="0" collapsed="false">
      <c r="A35" s="32" t="n">
        <v>44498</v>
      </c>
      <c r="B35" s="33" t="s">
        <v>41</v>
      </c>
      <c r="C35" s="34" t="s">
        <v>14</v>
      </c>
      <c r="D35" s="34" t="n">
        <v>20200</v>
      </c>
      <c r="E35" s="35" t="n">
        <v>10.19</v>
      </c>
      <c r="F35" s="35" t="n">
        <v>2.04</v>
      </c>
      <c r="G35" s="36" t="n">
        <v>12.23</v>
      </c>
      <c r="H35" s="37"/>
      <c r="I35" s="10"/>
    </row>
    <row r="36" customFormat="false" ht="15.95" hidden="false" customHeight="true" outlineLevel="0" collapsed="false">
      <c r="A36" s="32" t="n">
        <v>44500</v>
      </c>
      <c r="B36" s="33" t="s">
        <v>42</v>
      </c>
      <c r="C36" s="34" t="s">
        <v>14</v>
      </c>
      <c r="D36" s="34" t="n">
        <v>20200</v>
      </c>
      <c r="E36" s="35" t="n">
        <v>8.91</v>
      </c>
      <c r="F36" s="35" t="n">
        <v>1.78</v>
      </c>
      <c r="G36" s="36" t="n">
        <v>10.69</v>
      </c>
      <c r="H36" s="37"/>
      <c r="I36" s="10"/>
    </row>
    <row r="37" customFormat="false" ht="15.95" hidden="false" customHeight="true" outlineLevel="0" collapsed="false">
      <c r="A37" s="32" t="n">
        <v>44500</v>
      </c>
      <c r="B37" s="33" t="s">
        <v>43</v>
      </c>
      <c r="C37" s="34" t="s">
        <v>14</v>
      </c>
      <c r="D37" s="34" t="n">
        <v>20200</v>
      </c>
      <c r="E37" s="35" t="n">
        <v>12.63</v>
      </c>
      <c r="F37" s="35" t="n">
        <v>2.52</v>
      </c>
      <c r="G37" s="36" t="n">
        <v>15.15</v>
      </c>
      <c r="H37" s="37"/>
      <c r="I37" s="10"/>
    </row>
    <row r="38" customFormat="false" ht="15.95" hidden="false" customHeight="true" outlineLevel="0" collapsed="false">
      <c r="A38" s="32" t="n">
        <v>44501</v>
      </c>
      <c r="B38" s="33" t="s">
        <v>44</v>
      </c>
      <c r="C38" s="34" t="s">
        <v>14</v>
      </c>
      <c r="D38" s="34" t="n">
        <v>20200</v>
      </c>
      <c r="E38" s="35" t="n">
        <v>15</v>
      </c>
      <c r="F38" s="35" t="n">
        <v>3</v>
      </c>
      <c r="G38" s="36" t="n">
        <v>18</v>
      </c>
      <c r="H38" s="37"/>
      <c r="I38" s="10"/>
    </row>
    <row r="39" customFormat="false" ht="15.95" hidden="false" customHeight="true" outlineLevel="0" collapsed="false">
      <c r="A39" s="32" t="n">
        <v>44505</v>
      </c>
      <c r="B39" s="33" t="s">
        <v>45</v>
      </c>
      <c r="C39" s="34" t="s">
        <v>14</v>
      </c>
      <c r="D39" s="34" t="n">
        <v>20130</v>
      </c>
      <c r="E39" s="35" t="n">
        <v>0.62</v>
      </c>
      <c r="F39" s="35" t="n">
        <v>0.12</v>
      </c>
      <c r="G39" s="36" t="n">
        <v>0.74</v>
      </c>
      <c r="H39" s="37"/>
      <c r="I39" s="10"/>
    </row>
    <row r="40" customFormat="false" ht="15.95" hidden="false" customHeight="true" outlineLevel="0" collapsed="false">
      <c r="A40" s="32" t="n">
        <v>44508</v>
      </c>
      <c r="B40" s="33" t="s">
        <v>46</v>
      </c>
      <c r="C40" s="34" t="s">
        <v>14</v>
      </c>
      <c r="D40" s="34" t="n">
        <v>20200</v>
      </c>
      <c r="E40" s="35" t="n">
        <v>9.93</v>
      </c>
      <c r="F40" s="35" t="n">
        <v>1.99</v>
      </c>
      <c r="G40" s="36" t="n">
        <v>11.92</v>
      </c>
      <c r="H40" s="37"/>
      <c r="I40" s="10"/>
    </row>
    <row r="41" customFormat="false" ht="15.95" hidden="false" customHeight="true" outlineLevel="0" collapsed="false">
      <c r="A41" s="32" t="n">
        <v>44508</v>
      </c>
      <c r="B41" s="33" t="s">
        <v>22</v>
      </c>
      <c r="C41" s="34" t="s">
        <v>14</v>
      </c>
      <c r="D41" s="34" t="n">
        <v>20200</v>
      </c>
      <c r="E41" s="35" t="n">
        <v>27.1</v>
      </c>
      <c r="F41" s="35" t="n">
        <v>5.42</v>
      </c>
      <c r="G41" s="36" t="n">
        <v>32.52</v>
      </c>
      <c r="H41" s="37"/>
      <c r="I41" s="10"/>
    </row>
    <row r="42" customFormat="false" ht="15.95" hidden="false" customHeight="true" outlineLevel="0" collapsed="false">
      <c r="A42" s="32" t="n">
        <v>44519</v>
      </c>
      <c r="B42" s="33" t="s">
        <v>47</v>
      </c>
      <c r="C42" s="34" t="s">
        <v>14</v>
      </c>
      <c r="D42" s="34" t="n">
        <v>20200</v>
      </c>
      <c r="E42" s="35" t="n">
        <v>60.27</v>
      </c>
      <c r="F42" s="35" t="n">
        <v>12.05</v>
      </c>
      <c r="G42" s="36" t="n">
        <v>72.32</v>
      </c>
      <c r="H42" s="37"/>
      <c r="I42" s="10"/>
    </row>
    <row r="43" customFormat="false" ht="15.95" hidden="false" customHeight="true" outlineLevel="0" collapsed="false">
      <c r="A43" s="32" t="n">
        <v>44519</v>
      </c>
      <c r="B43" s="33" t="s">
        <v>48</v>
      </c>
      <c r="C43" s="34" t="s">
        <v>14</v>
      </c>
      <c r="D43" s="34" t="n">
        <v>20200</v>
      </c>
      <c r="E43" s="35" t="n">
        <v>11.77</v>
      </c>
      <c r="F43" s="35" t="n">
        <v>2.35</v>
      </c>
      <c r="G43" s="36" t="n">
        <v>14.12</v>
      </c>
      <c r="H43" s="37"/>
      <c r="I43" s="10"/>
    </row>
    <row r="44" customFormat="false" ht="15.95" hidden="false" customHeight="true" outlineLevel="0" collapsed="false">
      <c r="A44" s="32" t="n">
        <v>44519</v>
      </c>
      <c r="B44" s="33" t="s">
        <v>49</v>
      </c>
      <c r="C44" s="34" t="s">
        <v>14</v>
      </c>
      <c r="D44" s="34" t="n">
        <v>20200</v>
      </c>
      <c r="E44" s="35" t="n">
        <v>50</v>
      </c>
      <c r="F44" s="35" t="n">
        <v>10</v>
      </c>
      <c r="G44" s="36" t="n">
        <v>60</v>
      </c>
      <c r="H44" s="37"/>
      <c r="I44" s="10"/>
    </row>
    <row r="45" customFormat="false" ht="15.95" hidden="false" customHeight="true" outlineLevel="0" collapsed="false">
      <c r="A45" s="32" t="n">
        <v>44523</v>
      </c>
      <c r="B45" s="33" t="s">
        <v>50</v>
      </c>
      <c r="C45" s="34" t="s">
        <v>14</v>
      </c>
      <c r="D45" s="34" t="n">
        <v>20200</v>
      </c>
      <c r="E45" s="35" t="n">
        <v>69.13</v>
      </c>
      <c r="F45" s="35" t="n">
        <v>13.83</v>
      </c>
      <c r="G45" s="36" t="n">
        <v>82.96</v>
      </c>
      <c r="H45" s="37"/>
      <c r="I45" s="10"/>
    </row>
    <row r="46" customFormat="false" ht="15.95" hidden="false" customHeight="true" outlineLevel="0" collapsed="false">
      <c r="A46" s="32" t="n">
        <v>44524</v>
      </c>
      <c r="B46" s="33" t="s">
        <v>51</v>
      </c>
      <c r="C46" s="34" t="s">
        <v>14</v>
      </c>
      <c r="D46" s="34" t="n">
        <v>20200</v>
      </c>
      <c r="E46" s="35" t="n">
        <v>17.5</v>
      </c>
      <c r="F46" s="35" t="n">
        <v>3.5</v>
      </c>
      <c r="G46" s="36" t="n">
        <v>21</v>
      </c>
      <c r="H46" s="37"/>
      <c r="I46" s="10"/>
    </row>
    <row r="47" customFormat="false" ht="15.95" hidden="false" customHeight="true" outlineLevel="0" collapsed="false">
      <c r="A47" s="32" t="n">
        <v>44535</v>
      </c>
      <c r="B47" s="33" t="s">
        <v>52</v>
      </c>
      <c r="C47" s="34" t="s">
        <v>14</v>
      </c>
      <c r="D47" s="34" t="n">
        <v>20130</v>
      </c>
      <c r="E47" s="35" t="n">
        <v>6.67</v>
      </c>
      <c r="F47" s="35" t="n">
        <v>1.33</v>
      </c>
      <c r="G47" s="36" t="n">
        <v>8</v>
      </c>
      <c r="H47" s="37"/>
      <c r="I47" s="10"/>
    </row>
    <row r="48" customFormat="false" ht="15.95" hidden="false" customHeight="true" outlineLevel="0" collapsed="false">
      <c r="A48" s="32" t="n">
        <v>44544</v>
      </c>
      <c r="B48" s="33" t="s">
        <v>53</v>
      </c>
      <c r="C48" s="34" t="s">
        <v>14</v>
      </c>
      <c r="D48" s="34" t="n">
        <v>20200</v>
      </c>
      <c r="E48" s="35" t="n">
        <v>10.5</v>
      </c>
      <c r="F48" s="35" t="n">
        <v>2.1</v>
      </c>
      <c r="G48" s="36" t="n">
        <v>12.6</v>
      </c>
      <c r="H48" s="37"/>
      <c r="I48" s="10"/>
    </row>
    <row r="49" customFormat="false" ht="15.95" hidden="false" customHeight="true" outlineLevel="0" collapsed="false">
      <c r="A49" s="32" t="n">
        <v>44549</v>
      </c>
      <c r="B49" s="33" t="s">
        <v>54</v>
      </c>
      <c r="C49" s="34" t="s">
        <v>14</v>
      </c>
      <c r="D49" s="34" t="n">
        <v>20200</v>
      </c>
      <c r="E49" s="35" t="n">
        <v>25.79</v>
      </c>
      <c r="F49" s="35" t="n">
        <v>5.16</v>
      </c>
      <c r="G49" s="36" t="n">
        <v>30.95</v>
      </c>
      <c r="H49" s="37"/>
      <c r="I49" s="10"/>
    </row>
    <row r="50" s="31" customFormat="true" ht="15.95" hidden="false" customHeight="true" outlineLevel="0" collapsed="false">
      <c r="A50" s="38" t="s">
        <v>55</v>
      </c>
      <c r="B50" s="39"/>
      <c r="C50" s="28"/>
      <c r="D50" s="28"/>
      <c r="E50" s="40"/>
      <c r="F50" s="40"/>
      <c r="G50" s="29"/>
      <c r="H50" s="37"/>
      <c r="I50" s="30"/>
    </row>
    <row r="51" customFormat="false" ht="15.95" hidden="false" customHeight="true" outlineLevel="0" collapsed="false">
      <c r="A51" s="38" t="s">
        <v>56</v>
      </c>
      <c r="B51" s="39"/>
      <c r="C51" s="39"/>
      <c r="D51" s="39"/>
      <c r="E51" s="40"/>
      <c r="F51" s="40"/>
      <c r="G51" s="29"/>
      <c r="H51" s="37"/>
      <c r="I51" s="10"/>
    </row>
    <row r="52" customFormat="false" ht="15.95" hidden="false" customHeight="true" outlineLevel="0" collapsed="false">
      <c r="A52" s="41" t="n">
        <v>44290</v>
      </c>
      <c r="B52" s="42" t="s">
        <v>57</v>
      </c>
      <c r="C52" s="34" t="s">
        <v>14</v>
      </c>
      <c r="D52" s="34" t="n">
        <v>41101</v>
      </c>
      <c r="E52" s="35" t="n">
        <v>16</v>
      </c>
      <c r="F52" s="35"/>
      <c r="G52" s="36" t="n">
        <v>16</v>
      </c>
      <c r="H52" s="37"/>
      <c r="I52" s="10"/>
    </row>
    <row r="53" customFormat="false" ht="15.95" hidden="false" customHeight="true" outlineLevel="0" collapsed="false">
      <c r="A53" s="41" t="n">
        <v>44321</v>
      </c>
      <c r="B53" s="42" t="s">
        <v>57</v>
      </c>
      <c r="C53" s="34" t="s">
        <v>14</v>
      </c>
      <c r="D53" s="34" t="n">
        <v>41101</v>
      </c>
      <c r="E53" s="35" t="n">
        <v>16</v>
      </c>
      <c r="F53" s="35"/>
      <c r="G53" s="36" t="n">
        <v>16</v>
      </c>
      <c r="H53" s="37"/>
      <c r="I53" s="10"/>
    </row>
    <row r="54" customFormat="false" ht="15.95" hidden="false" customHeight="true" outlineLevel="0" collapsed="false">
      <c r="A54" s="41" t="n">
        <v>44335</v>
      </c>
      <c r="B54" s="42" t="s">
        <v>57</v>
      </c>
      <c r="C54" s="34" t="s">
        <v>14</v>
      </c>
      <c r="D54" s="34" t="n">
        <v>41101</v>
      </c>
      <c r="E54" s="35" t="n">
        <v>39</v>
      </c>
      <c r="F54" s="35"/>
      <c r="G54" s="36" t="n">
        <v>39</v>
      </c>
      <c r="H54" s="37"/>
      <c r="I54" s="10"/>
    </row>
    <row r="55" customFormat="false" ht="15.95" hidden="false" customHeight="true" outlineLevel="0" collapsed="false">
      <c r="A55" s="41" t="n">
        <v>44496</v>
      </c>
      <c r="B55" s="42" t="s">
        <v>57</v>
      </c>
      <c r="C55" s="34" t="s">
        <v>14</v>
      </c>
      <c r="D55" s="34" t="n">
        <v>41101</v>
      </c>
      <c r="E55" s="35" t="n">
        <v>25</v>
      </c>
      <c r="F55" s="35"/>
      <c r="G55" s="36" t="n">
        <v>25</v>
      </c>
      <c r="H55" s="37"/>
      <c r="I55" s="10"/>
    </row>
    <row r="56" customFormat="false" ht="15.95" hidden="false" customHeight="true" outlineLevel="0" collapsed="false">
      <c r="A56" s="41" t="n">
        <v>44510</v>
      </c>
      <c r="B56" s="42" t="s">
        <v>57</v>
      </c>
      <c r="C56" s="34" t="s">
        <v>14</v>
      </c>
      <c r="D56" s="34" t="n">
        <v>41101</v>
      </c>
      <c r="E56" s="35" t="n">
        <v>81</v>
      </c>
      <c r="F56" s="35"/>
      <c r="G56" s="36" t="n">
        <v>81</v>
      </c>
      <c r="H56" s="37"/>
      <c r="I56" s="10"/>
    </row>
    <row r="57" customFormat="false" ht="15.95" hidden="false" customHeight="true" outlineLevel="0" collapsed="false">
      <c r="A57" s="41" t="n">
        <v>44315</v>
      </c>
      <c r="B57" s="42" t="s">
        <v>58</v>
      </c>
      <c r="C57" s="34" t="s">
        <v>14</v>
      </c>
      <c r="D57" s="34" t="n">
        <v>41101</v>
      </c>
      <c r="E57" s="35" t="n">
        <v>4.17</v>
      </c>
      <c r="F57" s="35" t="n">
        <v>0.83</v>
      </c>
      <c r="G57" s="36" t="n">
        <v>5</v>
      </c>
      <c r="H57" s="37"/>
      <c r="I57" s="10"/>
    </row>
    <row r="58" customFormat="false" ht="15.75" hidden="false" customHeight="true" outlineLevel="0" collapsed="false">
      <c r="A58" s="41" t="n">
        <v>44320</v>
      </c>
      <c r="B58" s="42" t="s">
        <v>58</v>
      </c>
      <c r="C58" s="34" t="s">
        <v>14</v>
      </c>
      <c r="D58" s="34" t="n">
        <v>41101</v>
      </c>
      <c r="E58" s="35" t="n">
        <v>4.17</v>
      </c>
      <c r="F58" s="35" t="n">
        <v>0.83</v>
      </c>
      <c r="G58" s="36" t="n">
        <v>5</v>
      </c>
      <c r="H58" s="37"/>
      <c r="I58" s="10"/>
    </row>
    <row r="59" customFormat="false" ht="15.75" hidden="false" customHeight="true" outlineLevel="0" collapsed="false">
      <c r="A59" s="41" t="n">
        <v>44329</v>
      </c>
      <c r="B59" s="42" t="s">
        <v>58</v>
      </c>
      <c r="C59" s="34" t="s">
        <v>59</v>
      </c>
      <c r="D59" s="34" t="n">
        <v>41101</v>
      </c>
      <c r="E59" s="35" t="n">
        <v>16.67</v>
      </c>
      <c r="F59" s="35" t="n">
        <v>3.33</v>
      </c>
      <c r="G59" s="36" t="n">
        <v>20</v>
      </c>
      <c r="H59" s="37"/>
      <c r="I59" s="10"/>
    </row>
    <row r="60" customFormat="false" ht="15.75" hidden="false" customHeight="true" outlineLevel="0" collapsed="false">
      <c r="A60" s="43" t="n">
        <v>44336</v>
      </c>
      <c r="B60" s="42" t="s">
        <v>58</v>
      </c>
      <c r="C60" s="34" t="s">
        <v>59</v>
      </c>
      <c r="D60" s="34" t="n">
        <v>41101</v>
      </c>
      <c r="E60" s="35" t="n">
        <v>4.17</v>
      </c>
      <c r="F60" s="35" t="n">
        <v>0.83</v>
      </c>
      <c r="G60" s="36" t="n">
        <v>5</v>
      </c>
      <c r="H60" s="37"/>
      <c r="I60" s="10"/>
    </row>
    <row r="61" customFormat="false" ht="15.75" hidden="false" customHeight="true" outlineLevel="0" collapsed="false">
      <c r="A61" s="41" t="n">
        <v>44358</v>
      </c>
      <c r="B61" s="42" t="s">
        <v>58</v>
      </c>
      <c r="C61" s="34" t="s">
        <v>14</v>
      </c>
      <c r="D61" s="34" t="n">
        <v>41101</v>
      </c>
      <c r="E61" s="35" t="n">
        <v>4.17</v>
      </c>
      <c r="F61" s="35" t="n">
        <v>0.83</v>
      </c>
      <c r="G61" s="36" t="n">
        <v>5</v>
      </c>
      <c r="H61" s="37"/>
      <c r="I61" s="10"/>
    </row>
    <row r="62" customFormat="false" ht="15.95" hidden="false" customHeight="true" outlineLevel="0" collapsed="false">
      <c r="A62" s="41" t="n">
        <v>44378</v>
      </c>
      <c r="B62" s="42" t="s">
        <v>58</v>
      </c>
      <c r="C62" s="34" t="s">
        <v>59</v>
      </c>
      <c r="D62" s="34" t="n">
        <v>41101</v>
      </c>
      <c r="E62" s="35" t="n">
        <v>4.17</v>
      </c>
      <c r="F62" s="35" t="n">
        <v>0.83</v>
      </c>
      <c r="G62" s="36" t="n">
        <v>5</v>
      </c>
      <c r="H62" s="37"/>
      <c r="I62" s="10"/>
    </row>
    <row r="63" customFormat="false" ht="15.95" hidden="false" customHeight="true" outlineLevel="0" collapsed="false">
      <c r="A63" s="41" t="n">
        <v>44406</v>
      </c>
      <c r="B63" s="42" t="s">
        <v>58</v>
      </c>
      <c r="C63" s="34" t="s">
        <v>14</v>
      </c>
      <c r="D63" s="34" t="n">
        <v>41101</v>
      </c>
      <c r="E63" s="35" t="n">
        <v>4.17</v>
      </c>
      <c r="F63" s="35" t="n">
        <v>0.83</v>
      </c>
      <c r="G63" s="36" t="n">
        <v>5</v>
      </c>
      <c r="H63" s="37"/>
      <c r="I63" s="10"/>
    </row>
    <row r="64" customFormat="false" ht="15.95" hidden="false" customHeight="true" outlineLevel="0" collapsed="false">
      <c r="A64" s="41" t="n">
        <v>44382</v>
      </c>
      <c r="B64" s="42" t="s">
        <v>58</v>
      </c>
      <c r="C64" s="34" t="s">
        <v>14</v>
      </c>
      <c r="D64" s="34" t="n">
        <v>41101</v>
      </c>
      <c r="E64" s="35" t="n">
        <v>3.75</v>
      </c>
      <c r="F64" s="35" t="n">
        <v>0.75</v>
      </c>
      <c r="G64" s="36" t="n">
        <v>4.5</v>
      </c>
      <c r="H64" s="37"/>
      <c r="I64" s="10"/>
    </row>
    <row r="65" customFormat="false" ht="15.95" hidden="false" customHeight="true" outlineLevel="0" collapsed="false">
      <c r="A65" s="41" t="n">
        <v>44433</v>
      </c>
      <c r="B65" s="42" t="s">
        <v>58</v>
      </c>
      <c r="C65" s="34" t="s">
        <v>14</v>
      </c>
      <c r="D65" s="34" t="n">
        <v>41101</v>
      </c>
      <c r="E65" s="35" t="n">
        <v>10</v>
      </c>
      <c r="F65" s="35" t="n">
        <v>2</v>
      </c>
      <c r="G65" s="36" t="n">
        <v>12</v>
      </c>
      <c r="H65" s="37"/>
      <c r="I65" s="10"/>
    </row>
    <row r="66" customFormat="false" ht="15.95" hidden="false" customHeight="true" outlineLevel="0" collapsed="false">
      <c r="A66" s="41" t="n">
        <v>44433</v>
      </c>
      <c r="B66" s="42" t="s">
        <v>58</v>
      </c>
      <c r="C66" s="34" t="s">
        <v>14</v>
      </c>
      <c r="D66" s="34" t="n">
        <v>41101</v>
      </c>
      <c r="E66" s="35" t="n">
        <v>3.75</v>
      </c>
      <c r="F66" s="35" t="n">
        <v>0.75</v>
      </c>
      <c r="G66" s="36" t="n">
        <v>4.5</v>
      </c>
      <c r="H66" s="37"/>
      <c r="I66" s="10"/>
    </row>
    <row r="67" customFormat="false" ht="15.95" hidden="false" customHeight="true" outlineLevel="0" collapsed="false">
      <c r="A67" s="41" t="n">
        <v>44446</v>
      </c>
      <c r="B67" s="42" t="s">
        <v>58</v>
      </c>
      <c r="C67" s="34" t="s">
        <v>14</v>
      </c>
      <c r="D67" s="34" t="n">
        <v>41101</v>
      </c>
      <c r="E67" s="35" t="n">
        <v>4.17</v>
      </c>
      <c r="F67" s="35" t="n">
        <v>0.83</v>
      </c>
      <c r="G67" s="36" t="n">
        <v>5</v>
      </c>
      <c r="H67" s="37"/>
      <c r="I67" s="10"/>
    </row>
    <row r="68" customFormat="false" ht="15.95" hidden="false" customHeight="true" outlineLevel="0" collapsed="false">
      <c r="A68" s="41" t="n">
        <v>44477</v>
      </c>
      <c r="B68" s="44" t="s">
        <v>58</v>
      </c>
      <c r="C68" s="34" t="s">
        <v>14</v>
      </c>
      <c r="D68" s="34" t="n">
        <v>41101</v>
      </c>
      <c r="E68" s="35" t="n">
        <v>4.17</v>
      </c>
      <c r="F68" s="35" t="n">
        <v>0.83</v>
      </c>
      <c r="G68" s="36" t="n">
        <v>5</v>
      </c>
      <c r="H68" s="37"/>
      <c r="I68" s="10"/>
    </row>
    <row r="69" customFormat="false" ht="15.95" hidden="false" customHeight="true" outlineLevel="0" collapsed="false">
      <c r="A69" s="41" t="n">
        <v>44480</v>
      </c>
      <c r="B69" s="44" t="s">
        <v>58</v>
      </c>
      <c r="C69" s="34" t="s">
        <v>14</v>
      </c>
      <c r="D69" s="34" t="n">
        <v>41101</v>
      </c>
      <c r="E69" s="35" t="n">
        <v>4.17</v>
      </c>
      <c r="F69" s="35" t="n">
        <v>0.83</v>
      </c>
      <c r="G69" s="36" t="n">
        <v>5</v>
      </c>
      <c r="H69" s="37"/>
      <c r="I69" s="10"/>
    </row>
    <row r="70" customFormat="false" ht="15.95" hidden="false" customHeight="true" outlineLevel="0" collapsed="false">
      <c r="A70" s="41" t="n">
        <v>44483</v>
      </c>
      <c r="B70" s="44" t="s">
        <v>58</v>
      </c>
      <c r="C70" s="34" t="s">
        <v>14</v>
      </c>
      <c r="D70" s="34" t="n">
        <v>41101</v>
      </c>
      <c r="E70" s="35" t="n">
        <v>4.17</v>
      </c>
      <c r="F70" s="35" t="n">
        <v>0.83</v>
      </c>
      <c r="G70" s="36" t="n">
        <v>5</v>
      </c>
      <c r="H70" s="37"/>
      <c r="I70" s="10"/>
    </row>
    <row r="71" customFormat="false" ht="15.95" hidden="false" customHeight="true" outlineLevel="0" collapsed="false">
      <c r="A71" s="41" t="n">
        <v>44491</v>
      </c>
      <c r="B71" s="44" t="s">
        <v>58</v>
      </c>
      <c r="C71" s="34" t="s">
        <v>14</v>
      </c>
      <c r="D71" s="34" t="n">
        <v>41101</v>
      </c>
      <c r="E71" s="35" t="n">
        <v>4.17</v>
      </c>
      <c r="F71" s="35" t="n">
        <v>0.83</v>
      </c>
      <c r="G71" s="36" t="n">
        <v>5</v>
      </c>
      <c r="H71" s="37"/>
      <c r="I71" s="10"/>
    </row>
    <row r="72" customFormat="false" ht="15.95" hidden="false" customHeight="true" outlineLevel="0" collapsed="false">
      <c r="A72" s="41" t="n">
        <v>44526</v>
      </c>
      <c r="B72" s="44" t="s">
        <v>58</v>
      </c>
      <c r="C72" s="34" t="s">
        <v>14</v>
      </c>
      <c r="D72" s="34" t="n">
        <v>41101</v>
      </c>
      <c r="E72" s="35" t="n">
        <v>4.17</v>
      </c>
      <c r="F72" s="35" t="n">
        <v>0.83</v>
      </c>
      <c r="G72" s="36" t="n">
        <v>5</v>
      </c>
      <c r="H72" s="37"/>
      <c r="I72" s="10"/>
    </row>
    <row r="73" customFormat="false" ht="15.95" hidden="false" customHeight="true" outlineLevel="0" collapsed="false">
      <c r="A73" s="41" t="n">
        <v>44533</v>
      </c>
      <c r="B73" s="44" t="s">
        <v>58</v>
      </c>
      <c r="C73" s="34" t="s">
        <v>14</v>
      </c>
      <c r="D73" s="34" t="n">
        <v>41101</v>
      </c>
      <c r="E73" s="35" t="n">
        <v>4.17</v>
      </c>
      <c r="F73" s="35" t="n">
        <v>0.83</v>
      </c>
      <c r="G73" s="36" t="n">
        <v>5</v>
      </c>
      <c r="H73" s="37"/>
      <c r="I73" s="10"/>
    </row>
    <row r="74" customFormat="false" ht="15.95" hidden="false" customHeight="true" outlineLevel="0" collapsed="false">
      <c r="A74" s="41" t="n">
        <v>44312</v>
      </c>
      <c r="B74" s="44" t="s">
        <v>60</v>
      </c>
      <c r="C74" s="34" t="s">
        <v>61</v>
      </c>
      <c r="D74" s="34" t="n">
        <v>41102</v>
      </c>
      <c r="E74" s="35" t="n">
        <v>58.33</v>
      </c>
      <c r="F74" s="35" t="n">
        <v>11.67</v>
      </c>
      <c r="G74" s="36" t="n">
        <v>70</v>
      </c>
      <c r="H74" s="37"/>
      <c r="I74" s="10"/>
    </row>
    <row r="75" customFormat="false" ht="15.95" hidden="false" customHeight="true" outlineLevel="0" collapsed="false">
      <c r="A75" s="41" t="n">
        <v>44326</v>
      </c>
      <c r="B75" s="44" t="s">
        <v>60</v>
      </c>
      <c r="C75" s="34" t="s">
        <v>61</v>
      </c>
      <c r="D75" s="34" t="n">
        <v>41102</v>
      </c>
      <c r="E75" s="35" t="n">
        <v>16.67</v>
      </c>
      <c r="F75" s="35" t="n">
        <v>3.33</v>
      </c>
      <c r="G75" s="36" t="n">
        <v>20</v>
      </c>
      <c r="H75" s="37"/>
      <c r="I75" s="10"/>
    </row>
    <row r="76" customFormat="false" ht="15.95" hidden="false" customHeight="true" outlineLevel="0" collapsed="false">
      <c r="A76" s="41" t="n">
        <v>44451</v>
      </c>
      <c r="B76" s="44" t="s">
        <v>60</v>
      </c>
      <c r="C76" s="34" t="s">
        <v>61</v>
      </c>
      <c r="D76" s="34" t="n">
        <v>41102</v>
      </c>
      <c r="E76" s="35" t="n">
        <v>65.54</v>
      </c>
      <c r="F76" s="35"/>
      <c r="G76" s="36" t="n">
        <v>65.54</v>
      </c>
      <c r="H76" s="37"/>
      <c r="I76" s="10"/>
    </row>
    <row r="77" customFormat="false" ht="15.95" hidden="false" customHeight="true" outlineLevel="0" collapsed="false">
      <c r="A77" s="41" t="n">
        <v>44454</v>
      </c>
      <c r="B77" s="44" t="s">
        <v>60</v>
      </c>
      <c r="C77" s="34" t="s">
        <v>61</v>
      </c>
      <c r="D77" s="34" t="n">
        <v>41102</v>
      </c>
      <c r="E77" s="35" t="n">
        <v>65.97</v>
      </c>
      <c r="F77" s="35"/>
      <c r="G77" s="36" t="n">
        <v>65.97</v>
      </c>
      <c r="H77" s="37"/>
      <c r="I77" s="10"/>
    </row>
    <row r="78" customFormat="false" ht="15.95" hidden="false" customHeight="true" outlineLevel="0" collapsed="false">
      <c r="A78" s="41" t="n">
        <v>44464</v>
      </c>
      <c r="B78" s="44" t="s">
        <v>60</v>
      </c>
      <c r="C78" s="34" t="s">
        <v>61</v>
      </c>
      <c r="D78" s="34" t="n">
        <v>41102</v>
      </c>
      <c r="E78" s="35" t="n">
        <v>83.13</v>
      </c>
      <c r="F78" s="35" t="n">
        <v>16.63</v>
      </c>
      <c r="G78" s="36" t="n">
        <v>99.76</v>
      </c>
      <c r="H78" s="37"/>
      <c r="I78" s="10"/>
    </row>
    <row r="79" customFormat="false" ht="15.95" hidden="false" customHeight="true" outlineLevel="0" collapsed="false">
      <c r="A79" s="41" t="n">
        <v>44468</v>
      </c>
      <c r="B79" s="44" t="s">
        <v>60</v>
      </c>
      <c r="C79" s="34" t="s">
        <v>61</v>
      </c>
      <c r="D79" s="34" t="n">
        <v>41102</v>
      </c>
      <c r="E79" s="35" t="n">
        <v>29.17</v>
      </c>
      <c r="F79" s="35" t="n">
        <v>5.83</v>
      </c>
      <c r="G79" s="36" t="n">
        <v>35</v>
      </c>
      <c r="H79" s="37"/>
      <c r="I79" s="10"/>
    </row>
    <row r="80" customFormat="false" ht="15.95" hidden="false" customHeight="true" outlineLevel="0" collapsed="false">
      <c r="A80" s="41" t="n">
        <v>44473</v>
      </c>
      <c r="B80" s="44" t="s">
        <v>60</v>
      </c>
      <c r="C80" s="34" t="s">
        <v>61</v>
      </c>
      <c r="D80" s="34" t="n">
        <v>41102</v>
      </c>
      <c r="E80" s="35" t="n">
        <v>52.05</v>
      </c>
      <c r="F80" s="35" t="n">
        <v>10.41</v>
      </c>
      <c r="G80" s="36" t="n">
        <v>62.46</v>
      </c>
      <c r="H80" s="37"/>
      <c r="I80" s="10"/>
    </row>
    <row r="81" customFormat="false" ht="15.95" hidden="false" customHeight="true" outlineLevel="0" collapsed="false">
      <c r="A81" s="41" t="n">
        <v>44497</v>
      </c>
      <c r="B81" s="44" t="s">
        <v>60</v>
      </c>
      <c r="C81" s="34" t="s">
        <v>61</v>
      </c>
      <c r="D81" s="34" t="n">
        <v>41102</v>
      </c>
      <c r="E81" s="35" t="n">
        <v>34.12</v>
      </c>
      <c r="F81" s="35" t="n">
        <v>6.82</v>
      </c>
      <c r="G81" s="36" t="n">
        <v>40.94</v>
      </c>
      <c r="H81" s="37"/>
      <c r="I81" s="10"/>
    </row>
    <row r="82" customFormat="false" ht="15.95" hidden="false" customHeight="true" outlineLevel="0" collapsed="false">
      <c r="A82" s="41" t="n">
        <v>44503</v>
      </c>
      <c r="B82" s="44" t="s">
        <v>60</v>
      </c>
      <c r="C82" s="34" t="s">
        <v>61</v>
      </c>
      <c r="D82" s="34" t="n">
        <v>41102</v>
      </c>
      <c r="E82" s="35" t="n">
        <v>70.62</v>
      </c>
      <c r="F82" s="35" t="n">
        <v>14.13</v>
      </c>
      <c r="G82" s="36" t="n">
        <v>84.75</v>
      </c>
      <c r="H82" s="37"/>
      <c r="I82" s="10"/>
    </row>
    <row r="83" customFormat="false" ht="15.95" hidden="false" customHeight="true" outlineLevel="0" collapsed="false">
      <c r="A83" s="41" t="n">
        <v>44504</v>
      </c>
      <c r="B83" s="44" t="s">
        <v>60</v>
      </c>
      <c r="C83" s="34" t="s">
        <v>61</v>
      </c>
      <c r="D83" s="34" t="n">
        <v>41102</v>
      </c>
      <c r="E83" s="35" t="n">
        <v>75.82</v>
      </c>
      <c r="F83" s="35"/>
      <c r="G83" s="36" t="n">
        <v>75.82</v>
      </c>
      <c r="H83" s="37"/>
      <c r="I83" s="10"/>
    </row>
    <row r="84" customFormat="false" ht="15.95" hidden="false" customHeight="true" outlineLevel="0" collapsed="false">
      <c r="A84" s="41" t="n">
        <v>44552</v>
      </c>
      <c r="B84" s="44" t="s">
        <v>60</v>
      </c>
      <c r="C84" s="34" t="s">
        <v>61</v>
      </c>
      <c r="D84" s="34" t="n">
        <v>41102</v>
      </c>
      <c r="E84" s="35" t="n">
        <v>68.54</v>
      </c>
      <c r="F84" s="35" t="n">
        <v>13.71</v>
      </c>
      <c r="G84" s="36" t="n">
        <v>82.25</v>
      </c>
      <c r="H84" s="37"/>
      <c r="I84" s="10"/>
    </row>
    <row r="85" customFormat="false" ht="15.95" hidden="false" customHeight="true" outlineLevel="0" collapsed="false">
      <c r="A85" s="41" t="n">
        <v>44552</v>
      </c>
      <c r="B85" s="44" t="s">
        <v>60</v>
      </c>
      <c r="C85" s="34" t="s">
        <v>61</v>
      </c>
      <c r="D85" s="34" t="n">
        <v>41102</v>
      </c>
      <c r="E85" s="35" t="n">
        <v>78.85</v>
      </c>
      <c r="F85" s="35" t="n">
        <v>15.77</v>
      </c>
      <c r="G85" s="36" t="n">
        <v>94.62</v>
      </c>
      <c r="H85" s="37"/>
      <c r="I85" s="10"/>
    </row>
    <row r="86" customFormat="false" ht="15.95" hidden="false" customHeight="true" outlineLevel="0" collapsed="false">
      <c r="A86" s="41" t="n">
        <v>44559</v>
      </c>
      <c r="B86" s="44" t="s">
        <v>60</v>
      </c>
      <c r="C86" s="34" t="s">
        <v>61</v>
      </c>
      <c r="D86" s="34" t="n">
        <v>41102</v>
      </c>
      <c r="E86" s="35" t="n">
        <v>87.29</v>
      </c>
      <c r="F86" s="35" t="n">
        <v>17.46</v>
      </c>
      <c r="G86" s="36" t="n">
        <v>104.75</v>
      </c>
      <c r="H86" s="37"/>
      <c r="I86" s="10"/>
    </row>
    <row r="87" customFormat="false" ht="15.95" hidden="false" customHeight="true" outlineLevel="0" collapsed="false">
      <c r="A87" s="38" t="s">
        <v>62</v>
      </c>
      <c r="B87" s="39"/>
      <c r="C87" s="28"/>
      <c r="D87" s="28"/>
      <c r="E87" s="40"/>
      <c r="F87" s="40"/>
      <c r="G87" s="29"/>
      <c r="H87" s="37"/>
      <c r="I87" s="10"/>
    </row>
    <row r="88" customFormat="false" ht="15.95" hidden="false" customHeight="true" outlineLevel="0" collapsed="false">
      <c r="A88" s="41" t="n">
        <v>44236</v>
      </c>
      <c r="B88" s="44" t="s">
        <v>63</v>
      </c>
      <c r="C88" s="34" t="s">
        <v>14</v>
      </c>
      <c r="D88" s="34" t="n">
        <v>41602</v>
      </c>
      <c r="E88" s="35" t="n">
        <v>15</v>
      </c>
      <c r="F88" s="35"/>
      <c r="G88" s="36" t="n">
        <v>15</v>
      </c>
      <c r="H88" s="37"/>
      <c r="I88" s="10"/>
    </row>
    <row r="89" customFormat="false" ht="15.95" hidden="false" customHeight="true" outlineLevel="0" collapsed="false">
      <c r="A89" s="41" t="n">
        <v>44336</v>
      </c>
      <c r="B89" s="44" t="s">
        <v>64</v>
      </c>
      <c r="C89" s="34" t="s">
        <v>59</v>
      </c>
      <c r="D89" s="34" t="n">
        <v>41602</v>
      </c>
      <c r="E89" s="35" t="n">
        <v>48.88</v>
      </c>
      <c r="F89" s="35"/>
      <c r="G89" s="36" t="n">
        <v>48.88</v>
      </c>
      <c r="H89" s="37"/>
      <c r="I89" s="10"/>
    </row>
    <row r="90" customFormat="false" ht="15.95" hidden="false" customHeight="true" outlineLevel="0" collapsed="false">
      <c r="A90" s="41" t="n">
        <v>44337</v>
      </c>
      <c r="B90" s="44" t="s">
        <v>65</v>
      </c>
      <c r="C90" s="34" t="s">
        <v>14</v>
      </c>
      <c r="D90" s="34" t="n">
        <v>41602</v>
      </c>
      <c r="E90" s="35" t="n">
        <v>52.2</v>
      </c>
      <c r="F90" s="35"/>
      <c r="G90" s="36" t="n">
        <v>52.2</v>
      </c>
      <c r="H90" s="37"/>
      <c r="I90" s="10"/>
    </row>
    <row r="91" customFormat="false" ht="15.95" hidden="false" customHeight="true" outlineLevel="0" collapsed="false">
      <c r="A91" s="41" t="n">
        <v>44358</v>
      </c>
      <c r="B91" s="44" t="s">
        <v>66</v>
      </c>
      <c r="C91" s="34" t="s">
        <v>14</v>
      </c>
      <c r="D91" s="34" t="n">
        <v>41602</v>
      </c>
      <c r="E91" s="35" t="n">
        <v>41.4</v>
      </c>
      <c r="F91" s="35"/>
      <c r="G91" s="36" t="n">
        <v>41.4</v>
      </c>
      <c r="H91" s="37"/>
      <c r="I91" s="10"/>
    </row>
    <row r="92" customFormat="false" ht="15.95" hidden="false" customHeight="true" outlineLevel="0" collapsed="false">
      <c r="A92" s="41" t="n">
        <v>44358</v>
      </c>
      <c r="B92" s="44" t="s">
        <v>67</v>
      </c>
      <c r="C92" s="34" t="s">
        <v>14</v>
      </c>
      <c r="D92" s="34" t="n">
        <v>41602</v>
      </c>
      <c r="E92" s="35" t="n">
        <v>95.51</v>
      </c>
      <c r="F92" s="35"/>
      <c r="G92" s="36" t="n">
        <v>95.51</v>
      </c>
      <c r="H92" s="37"/>
      <c r="I92" s="10"/>
    </row>
    <row r="93" customFormat="false" ht="15.95" hidden="false" customHeight="true" outlineLevel="0" collapsed="false">
      <c r="A93" s="41" t="n">
        <v>44386</v>
      </c>
      <c r="B93" s="44" t="s">
        <v>63</v>
      </c>
      <c r="C93" s="34" t="s">
        <v>59</v>
      </c>
      <c r="D93" s="34" t="n">
        <v>41602</v>
      </c>
      <c r="E93" s="35" t="n">
        <v>14</v>
      </c>
      <c r="F93" s="35"/>
      <c r="G93" s="36" t="n">
        <v>14</v>
      </c>
      <c r="H93" s="37"/>
      <c r="I93" s="10"/>
    </row>
    <row r="94" customFormat="false" ht="15.95" hidden="false" customHeight="true" outlineLevel="0" collapsed="false">
      <c r="A94" s="41" t="n">
        <v>44387</v>
      </c>
      <c r="B94" s="44" t="s">
        <v>68</v>
      </c>
      <c r="C94" s="34" t="s">
        <v>14</v>
      </c>
      <c r="D94" s="34" t="n">
        <v>41602</v>
      </c>
      <c r="E94" s="35" t="n">
        <v>207.52</v>
      </c>
      <c r="F94" s="35"/>
      <c r="G94" s="36" t="n">
        <v>207.52</v>
      </c>
      <c r="H94" s="37"/>
      <c r="I94" s="10"/>
    </row>
    <row r="95" customFormat="false" ht="15.95" hidden="false" customHeight="true" outlineLevel="0" collapsed="false">
      <c r="A95" s="41" t="n">
        <v>44480</v>
      </c>
      <c r="B95" s="44" t="s">
        <v>69</v>
      </c>
      <c r="C95" s="34" t="s">
        <v>59</v>
      </c>
      <c r="D95" s="34" t="n">
        <v>41602</v>
      </c>
      <c r="E95" s="35" t="n">
        <v>169.25</v>
      </c>
      <c r="F95" s="35"/>
      <c r="G95" s="36" t="n">
        <v>169.25</v>
      </c>
      <c r="H95" s="37"/>
      <c r="I95" s="10"/>
    </row>
    <row r="96" customFormat="false" ht="15.95" hidden="false" customHeight="true" outlineLevel="0" collapsed="false">
      <c r="A96" s="41" t="n">
        <v>44483</v>
      </c>
      <c r="B96" s="44" t="s">
        <v>70</v>
      </c>
      <c r="C96" s="34" t="s">
        <v>14</v>
      </c>
      <c r="D96" s="34" t="n">
        <v>41602</v>
      </c>
      <c r="E96" s="35" t="n">
        <v>7.55</v>
      </c>
      <c r="F96" s="35"/>
      <c r="G96" s="36" t="n">
        <v>7.55</v>
      </c>
      <c r="H96" s="37"/>
      <c r="I96" s="10"/>
    </row>
    <row r="97" customFormat="false" ht="15.95" hidden="false" customHeight="true" outlineLevel="0" collapsed="false">
      <c r="A97" s="41" t="n">
        <v>44496</v>
      </c>
      <c r="B97" s="44" t="s">
        <v>71</v>
      </c>
      <c r="C97" s="34" t="s">
        <v>14</v>
      </c>
      <c r="D97" s="34" t="n">
        <v>41602</v>
      </c>
      <c r="E97" s="35" t="n">
        <v>208.35</v>
      </c>
      <c r="F97" s="35"/>
      <c r="G97" s="36" t="n">
        <v>208.35</v>
      </c>
      <c r="H97" s="37"/>
      <c r="I97" s="10"/>
    </row>
    <row r="98" customFormat="false" ht="15.95" hidden="false" customHeight="true" outlineLevel="0" collapsed="false">
      <c r="A98" s="41" t="n">
        <v>44498</v>
      </c>
      <c r="B98" s="42" t="s">
        <v>72</v>
      </c>
      <c r="C98" s="34" t="s">
        <v>14</v>
      </c>
      <c r="D98" s="34" t="n">
        <v>41602</v>
      </c>
      <c r="E98" s="35" t="n">
        <v>38.59</v>
      </c>
      <c r="F98" s="35"/>
      <c r="G98" s="36" t="n">
        <v>38.59</v>
      </c>
      <c r="H98" s="37"/>
      <c r="I98" s="10"/>
    </row>
    <row r="99" customFormat="false" ht="15.95" hidden="false" customHeight="true" outlineLevel="0" collapsed="false">
      <c r="A99" s="41" t="n">
        <v>44510</v>
      </c>
      <c r="B99" s="42" t="s">
        <v>73</v>
      </c>
      <c r="C99" s="34" t="s">
        <v>14</v>
      </c>
      <c r="D99" s="34" t="n">
        <v>41602</v>
      </c>
      <c r="E99" s="35" t="n">
        <v>20.05</v>
      </c>
      <c r="F99" s="35"/>
      <c r="G99" s="36" t="n">
        <v>20.05</v>
      </c>
      <c r="H99" s="37"/>
      <c r="I99" s="10"/>
    </row>
    <row r="100" customFormat="false" ht="15.95" hidden="false" customHeight="true" outlineLevel="0" collapsed="false">
      <c r="A100" s="41" t="n">
        <v>44518</v>
      </c>
      <c r="B100" s="42" t="s">
        <v>74</v>
      </c>
      <c r="C100" s="34" t="s">
        <v>14</v>
      </c>
      <c r="D100" s="34" t="n">
        <v>41602</v>
      </c>
      <c r="E100" s="35" t="n">
        <v>177.98</v>
      </c>
      <c r="F100" s="35"/>
      <c r="G100" s="36" t="n">
        <v>177.98</v>
      </c>
      <c r="H100" s="37"/>
      <c r="I100" s="10"/>
    </row>
    <row r="101" customFormat="false" ht="15.95" hidden="false" customHeight="true" outlineLevel="0" collapsed="false">
      <c r="A101" s="41" t="n">
        <v>44518</v>
      </c>
      <c r="B101" s="42" t="s">
        <v>75</v>
      </c>
      <c r="C101" s="34" t="s">
        <v>14</v>
      </c>
      <c r="D101" s="34" t="n">
        <v>41602</v>
      </c>
      <c r="E101" s="35" t="n">
        <v>44.9</v>
      </c>
      <c r="F101" s="35"/>
      <c r="G101" s="36" t="n">
        <v>44.9</v>
      </c>
      <c r="H101" s="37"/>
      <c r="I101" s="10"/>
    </row>
    <row r="102" customFormat="false" ht="15.95" hidden="false" customHeight="true" outlineLevel="0" collapsed="false">
      <c r="A102" s="41" t="n">
        <v>44526</v>
      </c>
      <c r="B102" s="42" t="s">
        <v>76</v>
      </c>
      <c r="C102" s="34" t="s">
        <v>14</v>
      </c>
      <c r="D102" s="34" t="n">
        <v>41602</v>
      </c>
      <c r="E102" s="35" t="n">
        <v>10.95</v>
      </c>
      <c r="F102" s="35"/>
      <c r="G102" s="36" t="n">
        <v>10.95</v>
      </c>
      <c r="H102" s="37"/>
      <c r="I102" s="10"/>
    </row>
    <row r="103" customFormat="false" ht="15.95" hidden="false" customHeight="true" outlineLevel="0" collapsed="false">
      <c r="A103" s="41" t="n">
        <v>44533</v>
      </c>
      <c r="B103" s="42" t="s">
        <v>77</v>
      </c>
      <c r="C103" s="34" t="s">
        <v>14</v>
      </c>
      <c r="D103" s="34" t="n">
        <v>41602</v>
      </c>
      <c r="E103" s="35" t="n">
        <v>5.7</v>
      </c>
      <c r="F103" s="35"/>
      <c r="G103" s="36" t="n">
        <v>5.7</v>
      </c>
      <c r="H103" s="37"/>
      <c r="I103" s="10"/>
    </row>
    <row r="104" customFormat="false" ht="15.95" hidden="false" customHeight="true" outlineLevel="0" collapsed="false">
      <c r="A104" s="41" t="n">
        <v>44540</v>
      </c>
      <c r="B104" s="42" t="s">
        <v>78</v>
      </c>
      <c r="C104" s="34" t="s">
        <v>14</v>
      </c>
      <c r="D104" s="34" t="n">
        <v>41602</v>
      </c>
      <c r="E104" s="35" t="n">
        <v>66</v>
      </c>
      <c r="F104" s="35"/>
      <c r="G104" s="36" t="n">
        <v>66</v>
      </c>
      <c r="H104" s="37"/>
      <c r="I104" s="10"/>
    </row>
    <row r="105" customFormat="false" ht="15.95" hidden="false" customHeight="true" outlineLevel="0" collapsed="false">
      <c r="A105" s="45" t="s">
        <v>79</v>
      </c>
      <c r="B105" s="46"/>
      <c r="C105" s="28"/>
      <c r="D105" s="28"/>
      <c r="E105" s="40"/>
      <c r="F105" s="40"/>
      <c r="G105" s="29"/>
      <c r="H105" s="37"/>
      <c r="I105" s="10"/>
    </row>
    <row r="106" customFormat="false" ht="15.95" hidden="false" customHeight="true" outlineLevel="0" collapsed="false">
      <c r="A106" s="38" t="s">
        <v>80</v>
      </c>
      <c r="B106" s="39"/>
      <c r="C106" s="28"/>
      <c r="D106" s="28"/>
      <c r="E106" s="40"/>
      <c r="F106" s="40"/>
      <c r="G106" s="29"/>
      <c r="H106" s="37"/>
      <c r="I106" s="10"/>
    </row>
    <row r="107" customFormat="false" ht="15.95" hidden="false" customHeight="true" outlineLevel="0" collapsed="false">
      <c r="A107" s="38" t="s">
        <v>81</v>
      </c>
      <c r="B107" s="39"/>
      <c r="C107" s="28"/>
      <c r="D107" s="28"/>
      <c r="E107" s="40"/>
      <c r="F107" s="40"/>
      <c r="G107" s="29"/>
      <c r="H107" s="37"/>
      <c r="I107" s="10"/>
    </row>
    <row r="108" customFormat="false" ht="15.95" hidden="false" customHeight="true" outlineLevel="0" collapsed="false">
      <c r="A108" s="38" t="s">
        <v>82</v>
      </c>
      <c r="B108" s="39"/>
      <c r="C108" s="28"/>
      <c r="D108" s="28"/>
      <c r="E108" s="40"/>
      <c r="F108" s="40"/>
      <c r="G108" s="29"/>
      <c r="H108" s="37"/>
    </row>
    <row r="109" customFormat="false" ht="15.95" hidden="false" customHeight="true" outlineLevel="0" collapsed="false">
      <c r="A109" s="47" t="n">
        <v>44300</v>
      </c>
      <c r="B109" s="44" t="s">
        <v>83</v>
      </c>
      <c r="C109" s="48" t="s">
        <v>14</v>
      </c>
      <c r="D109" s="48" t="n">
        <v>20200</v>
      </c>
      <c r="E109" s="35" t="n">
        <v>4.79</v>
      </c>
      <c r="F109" s="35" t="n">
        <v>0.96</v>
      </c>
      <c r="G109" s="36" t="n">
        <v>5.75</v>
      </c>
      <c r="H109" s="37"/>
    </row>
    <row r="110" customFormat="false" ht="15.95" hidden="false" customHeight="true" outlineLevel="0" collapsed="false">
      <c r="A110" s="49" t="n">
        <v>44308</v>
      </c>
      <c r="B110" s="44" t="s">
        <v>84</v>
      </c>
      <c r="C110" s="34" t="s">
        <v>14</v>
      </c>
      <c r="D110" s="34" t="n">
        <v>20200</v>
      </c>
      <c r="E110" s="35" t="n">
        <v>37.28</v>
      </c>
      <c r="F110" s="35" t="n">
        <v>7.46</v>
      </c>
      <c r="G110" s="36" t="n">
        <v>44.74</v>
      </c>
      <c r="H110" s="37"/>
    </row>
    <row r="111" customFormat="false" ht="15.95" hidden="false" customHeight="true" outlineLevel="0" collapsed="false">
      <c r="A111" s="49" t="n">
        <v>44316</v>
      </c>
      <c r="B111" s="44" t="s">
        <v>85</v>
      </c>
      <c r="C111" s="34" t="s">
        <v>14</v>
      </c>
      <c r="D111" s="34" t="n">
        <v>41150</v>
      </c>
      <c r="E111" s="35" t="n">
        <v>14</v>
      </c>
      <c r="F111" s="35"/>
      <c r="G111" s="36" t="n">
        <v>14</v>
      </c>
      <c r="H111" s="37"/>
    </row>
    <row r="112" customFormat="false" ht="15.95" hidden="false" customHeight="true" outlineLevel="0" collapsed="false">
      <c r="A112" s="49" t="n">
        <v>44349</v>
      </c>
      <c r="B112" s="44" t="s">
        <v>85</v>
      </c>
      <c r="C112" s="34" t="s">
        <v>14</v>
      </c>
      <c r="D112" s="34" t="n">
        <v>41150</v>
      </c>
      <c r="E112" s="35" t="n">
        <v>30</v>
      </c>
      <c r="F112" s="35"/>
      <c r="G112" s="36" t="n">
        <v>30</v>
      </c>
      <c r="H112" s="37"/>
    </row>
    <row r="113" customFormat="false" ht="15.95" hidden="false" customHeight="true" outlineLevel="0" collapsed="false">
      <c r="A113" s="49" t="n">
        <v>44383</v>
      </c>
      <c r="B113" s="44" t="s">
        <v>86</v>
      </c>
      <c r="C113" s="34" t="s">
        <v>14</v>
      </c>
      <c r="D113" s="34" t="n">
        <v>20200</v>
      </c>
      <c r="E113" s="35" t="n">
        <v>6.29</v>
      </c>
      <c r="F113" s="35" t="n">
        <v>1.26</v>
      </c>
      <c r="G113" s="36" t="n">
        <v>7.55</v>
      </c>
      <c r="H113" s="37"/>
    </row>
    <row r="114" customFormat="false" ht="15.95" hidden="false" customHeight="true" outlineLevel="0" collapsed="false">
      <c r="A114" s="49" t="n">
        <v>44491</v>
      </c>
      <c r="B114" s="44" t="s">
        <v>87</v>
      </c>
      <c r="C114" s="34" t="s">
        <v>14</v>
      </c>
      <c r="D114" s="34" t="n">
        <v>20200</v>
      </c>
      <c r="E114" s="35" t="n">
        <v>15.6</v>
      </c>
      <c r="F114" s="35"/>
      <c r="G114" s="36" t="n">
        <v>15.6</v>
      </c>
      <c r="H114" s="37"/>
    </row>
    <row r="115" customFormat="false" ht="15.95" hidden="false" customHeight="true" outlineLevel="0" collapsed="false">
      <c r="A115" s="49" t="n">
        <v>44499</v>
      </c>
      <c r="B115" s="44" t="s">
        <v>29</v>
      </c>
      <c r="C115" s="34" t="s">
        <v>14</v>
      </c>
      <c r="D115" s="34" t="n">
        <v>20200</v>
      </c>
      <c r="E115" s="35" t="n">
        <v>3.98</v>
      </c>
      <c r="F115" s="35"/>
      <c r="G115" s="36" t="n">
        <v>3.98</v>
      </c>
      <c r="H115" s="37"/>
    </row>
    <row r="116" customFormat="false" ht="15.95" hidden="false" customHeight="true" outlineLevel="0" collapsed="false">
      <c r="A116" s="49" t="n">
        <v>44510</v>
      </c>
      <c r="B116" s="44" t="s">
        <v>87</v>
      </c>
      <c r="C116" s="34" t="s">
        <v>14</v>
      </c>
      <c r="D116" s="34" t="n">
        <v>20200</v>
      </c>
      <c r="E116" s="35" t="n">
        <v>10.5</v>
      </c>
      <c r="F116" s="35"/>
      <c r="G116" s="36" t="n">
        <v>10.5</v>
      </c>
      <c r="H116" s="37"/>
    </row>
    <row r="117" customFormat="false" ht="15.75" hidden="false" customHeight="false" outlineLevel="0" collapsed="false">
      <c r="A117" s="50"/>
      <c r="B117" s="51"/>
      <c r="C117" s="51"/>
      <c r="D117" s="51" t="s">
        <v>88</v>
      </c>
      <c r="E117" s="52" t="n">
        <f aca="false">SUM(E8:E116)</f>
        <v>3466.74</v>
      </c>
      <c r="F117" s="52" t="n">
        <f aca="false">SUM(F8:F116)</f>
        <v>349.65</v>
      </c>
      <c r="G117" s="53" t="n">
        <f aca="false">SUM(G8:G116)</f>
        <v>3816.39</v>
      </c>
    </row>
    <row r="118" customFormat="false" ht="15.75" hidden="false" customHeight="false" outlineLevel="0" collapsed="false">
      <c r="A118" s="54"/>
      <c r="B118" s="54"/>
      <c r="C118" s="54"/>
      <c r="D118" s="54"/>
      <c r="E118" s="55" t="s">
        <v>89</v>
      </c>
      <c r="F118" s="56"/>
      <c r="G118" s="57" t="s">
        <v>90</v>
      </c>
    </row>
    <row r="119" customFormat="false" ht="16.5" hidden="false" customHeight="false" outlineLevel="0" collapsed="false">
      <c r="E119" s="9" t="s">
        <v>91</v>
      </c>
      <c r="F119" s="9"/>
      <c r="G119" s="58" t="n">
        <f aca="false">SUM(G117:G118)</f>
        <v>3816.39</v>
      </c>
    </row>
    <row r="120" customFormat="false" ht="16.5" hidden="false" customHeight="false" outlineLevel="0" collapsed="false">
      <c r="A120" s="59" t="s">
        <v>92</v>
      </c>
      <c r="B120" s="60" t="s">
        <v>93</v>
      </c>
      <c r="C120" s="60"/>
      <c r="D120" s="60"/>
      <c r="E120" s="61"/>
      <c r="F120" s="9"/>
      <c r="G120" s="9"/>
    </row>
    <row r="121" customFormat="false" ht="15.75" hidden="false" customHeight="false" outlineLevel="0" collapsed="false">
      <c r="F121" s="7"/>
      <c r="G121" s="9"/>
    </row>
    <row r="122" customFormat="false" ht="15" hidden="false" customHeight="false" outlineLevel="0" collapsed="false">
      <c r="B122" s="60" t="s">
        <v>94</v>
      </c>
      <c r="C122" s="51"/>
      <c r="D122" s="51"/>
      <c r="E122" s="17"/>
      <c r="F122" s="7"/>
      <c r="G122" s="62"/>
    </row>
    <row r="123" customFormat="false" ht="15" hidden="false" customHeight="false" outlineLevel="0" collapsed="false">
      <c r="C123" s="6"/>
      <c r="D123" s="6"/>
      <c r="E123" s="17"/>
      <c r="F123" s="7"/>
    </row>
    <row r="124" customFormat="false" ht="12.75" hidden="false" customHeight="false" outlineLevel="0" collapsed="false">
      <c r="C124" s="6"/>
      <c r="D124" s="6"/>
    </row>
    <row r="125" customFormat="false" ht="15" hidden="false" customHeight="false" outlineLevel="0" collapsed="false">
      <c r="C125" s="6"/>
      <c r="D125" s="6"/>
      <c r="E125" s="17"/>
      <c r="F125" s="7"/>
      <c r="G125" s="62"/>
    </row>
    <row r="126" customFormat="false" ht="15.75" hidden="false" customHeight="false" outlineLevel="0" collapsed="false">
      <c r="C126" s="6"/>
      <c r="D126" s="6"/>
      <c r="F126" s="7"/>
      <c r="G126" s="9"/>
    </row>
    <row r="127" customFormat="false" ht="15.75" hidden="false" customHeight="false" outlineLevel="0" collapsed="false">
      <c r="F127" s="7"/>
      <c r="G127" s="9"/>
    </row>
  </sheetData>
  <mergeCells count="4">
    <mergeCell ref="E4:E6"/>
    <mergeCell ref="F4:F6"/>
    <mergeCell ref="G4:G6"/>
    <mergeCell ref="A118:C1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9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9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5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6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6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6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5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64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8"/>
      <c r="D24" s="4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8"/>
      <c r="D25" s="4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48"/>
      <c r="D31" s="4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62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6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6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6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6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6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6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79</v>
      </c>
      <c r="B40" s="46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6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6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9"/>
      <c r="H43" s="10"/>
      <c r="I43" s="10"/>
    </row>
    <row r="44" customFormat="false" ht="15.95" hidden="false" customHeight="true" outlineLevel="0" collapsed="false">
      <c r="A44" s="38" t="s">
        <v>8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8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8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4"/>
      <c r="C53" s="48"/>
      <c r="D53" s="4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9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9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9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0"/>
      <c r="B58" s="51"/>
      <c r="C58" s="51"/>
      <c r="D58" s="51" t="s">
        <v>88</v>
      </c>
      <c r="E58" s="52" t="n">
        <f aca="false">SUM(E7:E57)</f>
        <v>0</v>
      </c>
      <c r="F58" s="52" t="n">
        <f aca="false">SUM(F7:F57)</f>
        <v>0</v>
      </c>
      <c r="G58" s="53" t="n">
        <f aca="false">SUM(G7:G57)</f>
        <v>0</v>
      </c>
    </row>
    <row r="59" customFormat="false" ht="15.95" hidden="false" customHeight="true" outlineLevel="0" collapsed="false">
      <c r="A59" s="54"/>
      <c r="B59" s="54"/>
      <c r="C59" s="54"/>
      <c r="D59" s="54"/>
      <c r="E59" s="55" t="s">
        <v>89</v>
      </c>
      <c r="F59" s="56"/>
      <c r="G59" s="57" t="s">
        <v>90</v>
      </c>
    </row>
    <row r="60" customFormat="false" ht="24.95" hidden="false" customHeight="true" outlineLevel="0" collapsed="false">
      <c r="E60" s="9" t="s">
        <v>91</v>
      </c>
      <c r="F60" s="9"/>
      <c r="G60" s="58" t="n">
        <f aca="false">SUM(G58:G59)</f>
        <v>0</v>
      </c>
      <c r="I60" s="72"/>
    </row>
    <row r="61" customFormat="false" ht="16.5" hidden="false" customHeight="false" outlineLevel="0" collapsed="false">
      <c r="A61" s="59" t="s">
        <v>92</v>
      </c>
      <c r="B61" s="60" t="s">
        <v>93</v>
      </c>
      <c r="C61" s="60"/>
      <c r="D61" s="60"/>
      <c r="E61" s="6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0" t="s">
        <v>94</v>
      </c>
      <c r="C63" s="51"/>
      <c r="D63" s="51"/>
      <c r="E63" s="17"/>
      <c r="F63" s="7"/>
      <c r="G63" s="6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1T13:27:05Z</cp:lastPrinted>
  <dcterms:modified xsi:type="dcterms:W3CDTF">2024-01-31T13:27:06Z</dcterms:modified>
  <cp:revision>0</cp:revision>
  <dc:subject/>
  <dc:title/>
</cp:coreProperties>
</file>