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07.2016</t>
  </si>
  <si>
    <t xml:space="preserve">Taxi to Q4</t>
  </si>
  <si>
    <t xml:space="preserve">HEAD01</t>
  </si>
  <si>
    <t xml:space="preserve">29.07.2016</t>
  </si>
  <si>
    <t xml:space="preserve">Fuel</t>
  </si>
  <si>
    <t xml:space="preserve">HOLD01</t>
  </si>
  <si>
    <t xml:space="preserve">Parking NL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8</v>
      </c>
      <c r="F17" s="35" t="n">
        <v>0</v>
      </c>
      <c r="G17" s="36" t="n">
        <v>8</v>
      </c>
      <c r="H17" s="10"/>
      <c r="I17" s="10"/>
    </row>
    <row r="18" customFormat="false" ht="15.75" hidden="false" customHeight="true" outlineLevel="0" collapsed="false">
      <c r="A18" s="41" t="s">
        <v>17</v>
      </c>
      <c r="B18" s="43" t="s">
        <v>18</v>
      </c>
      <c r="C18" s="34" t="s">
        <v>19</v>
      </c>
      <c r="D18" s="34" t="n">
        <v>41102</v>
      </c>
      <c r="E18" s="35" t="n">
        <v>77.54</v>
      </c>
      <c r="F18" s="35" t="n">
        <v>15.51</v>
      </c>
      <c r="G18" s="36" t="n">
        <v>93.05</v>
      </c>
      <c r="H18" s="10"/>
      <c r="I18" s="10"/>
    </row>
    <row r="19" customFormat="false" ht="15.95" hidden="false" customHeight="true" outlineLevel="0" collapsed="false">
      <c r="A19" s="41" t="s">
        <v>17</v>
      </c>
      <c r="B19" s="43" t="s">
        <v>20</v>
      </c>
      <c r="C19" s="34" t="s">
        <v>16</v>
      </c>
      <c r="D19" s="44" t="n">
        <v>41101</v>
      </c>
      <c r="E19" s="35" t="n">
        <v>4.17</v>
      </c>
      <c r="F19" s="35" t="n">
        <v>0.83</v>
      </c>
      <c r="G19" s="36" t="n">
        <v>5</v>
      </c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1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2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26</v>
      </c>
      <c r="E51" s="56" t="n">
        <f aca="false">SUM(E7:E50)</f>
        <v>89.71</v>
      </c>
      <c r="F51" s="56" t="n">
        <f aca="false">SUM(F7:F50)</f>
        <v>16.34</v>
      </c>
      <c r="G51" s="57" t="n">
        <f aca="false">SUM(G7:G50)</f>
        <v>106.05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27</v>
      </c>
      <c r="F52" s="60"/>
      <c r="G52" s="61" t="s">
        <v>28</v>
      </c>
    </row>
    <row r="53" customFormat="false" ht="24.95" hidden="false" customHeight="true" outlineLevel="0" collapsed="false">
      <c r="E53" s="9" t="s">
        <v>29</v>
      </c>
      <c r="F53" s="9"/>
      <c r="G53" s="62" t="n">
        <f aca="false">SUM(G51:G52)</f>
        <v>106.05</v>
      </c>
      <c r="I53" s="63"/>
    </row>
    <row r="54" customFormat="false" ht="16.5" hidden="false" customHeight="false" outlineLevel="0" collapsed="false">
      <c r="A54" s="64" t="s">
        <v>30</v>
      </c>
      <c r="B54" s="65" t="s">
        <v>31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2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0</v>
      </c>
      <c r="B61" s="65" t="s">
        <v>3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2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4:47:47Z</cp:lastPrinted>
  <dcterms:modified xsi:type="dcterms:W3CDTF">2017-03-15T14:48:56Z</dcterms:modified>
  <cp:revision>0</cp:revision>
  <dc:subject/>
  <dc:title/>
</cp:coreProperties>
</file>