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2</t>
  </si>
  <si>
    <t xml:space="preserve">PCV - Car Hire 14 days £20 a day</t>
  </si>
  <si>
    <t xml:space="preserve">HEAD01</t>
  </si>
  <si>
    <t xml:space="preserve">Staff/Business Entertaining (Include names of clients)</t>
  </si>
  <si>
    <t xml:space="preserve">14.12.2012</t>
  </si>
  <si>
    <t xml:space="preserve">PCV - Business card raffle</t>
  </si>
  <si>
    <t xml:space="preserve">PCV - Drinks in pub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80</v>
      </c>
      <c r="F17" s="35" t="n">
        <v>0</v>
      </c>
      <c r="G17" s="36" t="n">
        <v>280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s">
        <v>18</v>
      </c>
      <c r="B33" s="47" t="s">
        <v>19</v>
      </c>
      <c r="C33" s="34" t="s">
        <v>16</v>
      </c>
      <c r="D33" s="34" t="n">
        <v>41602</v>
      </c>
      <c r="E33" s="35" t="n">
        <v>60</v>
      </c>
      <c r="F33" s="35" t="n">
        <v>0</v>
      </c>
      <c r="G33" s="36" t="n">
        <v>60</v>
      </c>
      <c r="H33" s="10"/>
      <c r="I33" s="10"/>
    </row>
    <row r="34" customFormat="false" ht="15.95" hidden="false" customHeight="true" outlineLevel="0" collapsed="false">
      <c r="A34" s="46" t="s">
        <v>18</v>
      </c>
      <c r="B34" s="47" t="s">
        <v>20</v>
      </c>
      <c r="C34" s="34" t="s">
        <v>16</v>
      </c>
      <c r="D34" s="34" t="n">
        <v>41602</v>
      </c>
      <c r="E34" s="35" t="n">
        <v>7.2</v>
      </c>
      <c r="F34" s="35" t="n">
        <v>0</v>
      </c>
      <c r="G34" s="36" t="n">
        <v>7.2</v>
      </c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5</v>
      </c>
      <c r="E52" s="58" t="n">
        <f aca="false">SUM(E7:E51)</f>
        <v>347.2</v>
      </c>
      <c r="F52" s="58" t="n">
        <f aca="false">SUM(F7:F51)</f>
        <v>0</v>
      </c>
      <c r="G52" s="59" t="n">
        <f aca="false">SUM(G7:G51)</f>
        <v>347.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6</v>
      </c>
      <c r="F53" s="62"/>
      <c r="G53" s="63" t="s">
        <v>27</v>
      </c>
    </row>
    <row r="54" customFormat="false" ht="24.95" hidden="false" customHeight="true" outlineLevel="0" collapsed="false">
      <c r="E54" s="9" t="s">
        <v>28</v>
      </c>
      <c r="F54" s="9"/>
      <c r="G54" s="64" t="n">
        <f aca="false">SUM(G52:G53)</f>
        <v>347.2</v>
      </c>
      <c r="I54" s="65"/>
    </row>
    <row r="55" customFormat="false" ht="16.5" hidden="false" customHeight="false" outlineLevel="0" collapsed="false">
      <c r="A55" s="66" t="s">
        <v>29</v>
      </c>
      <c r="B55" s="67" t="s">
        <v>30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1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8-11T11:34:30Z</cp:lastPrinted>
  <dcterms:modified xsi:type="dcterms:W3CDTF">2017-08-11T11:34:37Z</dcterms:modified>
  <cp:revision>0</cp:revision>
  <dc:subject/>
  <dc:title/>
</cp:coreProperties>
</file>