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Expenses Claim Form - Raphael Contracting</t>
  </si>
  <si>
    <t xml:space="preserve">Name:</t>
  </si>
  <si>
    <t xml:space="preserve">Richard Hayhoe</t>
  </si>
  <si>
    <t xml:space="preserve">Date:</t>
  </si>
  <si>
    <t xml:space="preserve">Oct 20 to Dec 20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HEAD01</t>
  </si>
  <si>
    <t xml:space="preserve">Taxi</t>
  </si>
  <si>
    <t xml:space="preserve">Staff/Business Entertaining (Include names of clients)</t>
  </si>
  <si>
    <t xml:space="preserve">Entertaining Clients</t>
  </si>
  <si>
    <t xml:space="preserve">Tip from Entertaining ( No Receipt)</t>
  </si>
  <si>
    <t xml:space="preserve">Drinks (No Receipt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8" activeCellId="0" sqref="L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9.56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2.7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s="31" customFormat="true" ht="15.95" hidden="false" customHeight="true" outlineLevel="0" collapsed="false">
      <c r="A10" s="37" t="s">
        <v>13</v>
      </c>
      <c r="B10" s="38"/>
      <c r="C10" s="28"/>
      <c r="D10" s="28"/>
      <c r="E10" s="39"/>
      <c r="F10" s="39"/>
      <c r="G10" s="29"/>
      <c r="H10" s="30"/>
      <c r="I10" s="3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37" t="s">
        <v>14</v>
      </c>
      <c r="B13" s="38"/>
      <c r="C13" s="38"/>
      <c r="D13" s="38"/>
      <c r="E13" s="39"/>
      <c r="F13" s="39"/>
      <c r="G13" s="29"/>
      <c r="H13" s="10"/>
      <c r="I13" s="10"/>
    </row>
    <row r="14" customFormat="false" ht="15.95" hidden="false" customHeight="true" outlineLevel="0" collapsed="false">
      <c r="A14" s="41" t="n">
        <v>44112</v>
      </c>
      <c r="B14" s="42" t="s">
        <v>15</v>
      </c>
      <c r="C14" s="34" t="s">
        <v>16</v>
      </c>
      <c r="D14" s="34" t="n">
        <v>41101</v>
      </c>
      <c r="E14" s="35" t="n">
        <v>25.8</v>
      </c>
      <c r="F14" s="35"/>
      <c r="G14" s="36" t="n">
        <v>25.8</v>
      </c>
      <c r="H14" s="10"/>
      <c r="I14" s="10"/>
    </row>
    <row r="15" customFormat="false" ht="15.95" hidden="false" customHeight="true" outlineLevel="0" collapsed="false">
      <c r="A15" s="41" t="n">
        <v>44166</v>
      </c>
      <c r="B15" s="42" t="s">
        <v>15</v>
      </c>
      <c r="C15" s="34" t="s">
        <v>16</v>
      </c>
      <c r="D15" s="34" t="n">
        <v>41101</v>
      </c>
      <c r="E15" s="35" t="n">
        <v>9.1</v>
      </c>
      <c r="F15" s="35"/>
      <c r="G15" s="36" t="n">
        <v>9.1</v>
      </c>
      <c r="H15" s="10"/>
      <c r="I15" s="10"/>
    </row>
    <row r="16" customFormat="false" ht="15.95" hidden="false" customHeight="true" outlineLevel="0" collapsed="false">
      <c r="A16" s="41" t="n">
        <v>44107</v>
      </c>
      <c r="B16" s="42" t="s">
        <v>17</v>
      </c>
      <c r="C16" s="34" t="s">
        <v>16</v>
      </c>
      <c r="D16" s="34" t="n">
        <v>41101</v>
      </c>
      <c r="E16" s="35" t="n">
        <v>20</v>
      </c>
      <c r="F16" s="35"/>
      <c r="G16" s="36" t="n">
        <v>20</v>
      </c>
      <c r="H16" s="10"/>
      <c r="I16" s="10"/>
    </row>
    <row r="17" customFormat="false" ht="15.95" hidden="false" customHeight="true" outlineLevel="0" collapsed="false">
      <c r="A17" s="41" t="n">
        <v>44107</v>
      </c>
      <c r="B17" s="42" t="s">
        <v>17</v>
      </c>
      <c r="C17" s="34" t="s">
        <v>16</v>
      </c>
      <c r="D17" s="34" t="n">
        <v>41101</v>
      </c>
      <c r="E17" s="35" t="n">
        <v>25</v>
      </c>
      <c r="F17" s="35"/>
      <c r="G17" s="36" t="n">
        <v>25</v>
      </c>
      <c r="H17" s="10"/>
      <c r="I17" s="10"/>
    </row>
    <row r="18" customFormat="false" ht="15.95" hidden="false" customHeight="true" outlineLevel="0" collapsed="false">
      <c r="A18" s="41" t="n">
        <v>44112</v>
      </c>
      <c r="B18" s="42" t="s">
        <v>17</v>
      </c>
      <c r="C18" s="34" t="s">
        <v>16</v>
      </c>
      <c r="D18" s="34" t="n">
        <v>41101</v>
      </c>
      <c r="E18" s="35" t="n">
        <v>12.5</v>
      </c>
      <c r="F18" s="35"/>
      <c r="G18" s="36" t="n">
        <v>12.5</v>
      </c>
      <c r="H18" s="10"/>
      <c r="I18" s="10"/>
    </row>
    <row r="19" customFormat="false" ht="15.95" hidden="false" customHeight="true" outlineLevel="0" collapsed="false">
      <c r="A19" s="41" t="n">
        <v>44112</v>
      </c>
      <c r="B19" s="42" t="s">
        <v>17</v>
      </c>
      <c r="C19" s="34" t="s">
        <v>16</v>
      </c>
      <c r="D19" s="34" t="n">
        <v>41101</v>
      </c>
      <c r="E19" s="35" t="n">
        <v>14</v>
      </c>
      <c r="F19" s="35"/>
      <c r="G19" s="36" t="n">
        <v>14</v>
      </c>
      <c r="H19" s="10"/>
      <c r="I19" s="10"/>
    </row>
    <row r="20" customFormat="false" ht="15.95" hidden="false" customHeight="true" outlineLevel="0" collapsed="false">
      <c r="A20" s="41" t="n">
        <v>44133</v>
      </c>
      <c r="B20" s="33" t="s">
        <v>17</v>
      </c>
      <c r="C20" s="34" t="s">
        <v>16</v>
      </c>
      <c r="D20" s="34" t="n">
        <v>41101</v>
      </c>
      <c r="E20" s="35" t="n">
        <v>55</v>
      </c>
      <c r="F20" s="35"/>
      <c r="G20" s="36" t="n">
        <v>55</v>
      </c>
      <c r="H20" s="10"/>
      <c r="I20" s="10"/>
    </row>
    <row r="21" customFormat="false" ht="15.95" hidden="false" customHeight="true" outlineLevel="0" collapsed="false">
      <c r="A21" s="37" t="s">
        <v>18</v>
      </c>
      <c r="B21" s="38"/>
      <c r="C21" s="28"/>
      <c r="D21" s="28"/>
      <c r="E21" s="39"/>
      <c r="F21" s="39"/>
      <c r="G21" s="29"/>
      <c r="H21" s="10"/>
      <c r="I21" s="10"/>
    </row>
    <row r="22" customFormat="false" ht="15.95" hidden="false" customHeight="true" outlineLevel="0" collapsed="false">
      <c r="A22" s="41" t="n">
        <v>44107</v>
      </c>
      <c r="B22" s="42" t="s">
        <v>19</v>
      </c>
      <c r="C22" s="34" t="s">
        <v>16</v>
      </c>
      <c r="D22" s="43" t="n">
        <v>41602</v>
      </c>
      <c r="E22" s="35" t="n">
        <v>136.5</v>
      </c>
      <c r="F22" s="35"/>
      <c r="G22" s="36" t="n">
        <v>136.5</v>
      </c>
      <c r="H22" s="10"/>
      <c r="I22" s="10"/>
    </row>
    <row r="23" customFormat="false" ht="15.95" hidden="false" customHeight="true" outlineLevel="0" collapsed="false">
      <c r="A23" s="41" t="n">
        <v>44107</v>
      </c>
      <c r="B23" s="42" t="s">
        <v>20</v>
      </c>
      <c r="C23" s="34" t="s">
        <v>16</v>
      </c>
      <c r="D23" s="43" t="n">
        <v>41602</v>
      </c>
      <c r="E23" s="35" t="n">
        <v>15</v>
      </c>
      <c r="F23" s="35"/>
      <c r="G23" s="36" t="n">
        <v>15</v>
      </c>
      <c r="H23" s="10"/>
      <c r="I23" s="10"/>
    </row>
    <row r="24" customFormat="false" ht="15.95" hidden="false" customHeight="true" outlineLevel="0" collapsed="false">
      <c r="A24" s="41" t="n">
        <v>44112</v>
      </c>
      <c r="B24" s="42" t="s">
        <v>21</v>
      </c>
      <c r="C24" s="34" t="s">
        <v>16</v>
      </c>
      <c r="D24" s="43" t="n">
        <v>41602</v>
      </c>
      <c r="E24" s="35" t="n">
        <v>64</v>
      </c>
      <c r="F24" s="35"/>
      <c r="G24" s="36" t="n">
        <v>64</v>
      </c>
      <c r="H24" s="10"/>
      <c r="I24" s="10"/>
    </row>
    <row r="25" customFormat="false" ht="15.95" hidden="false" customHeight="true" outlineLevel="0" collapsed="false">
      <c r="A25" s="41" t="n">
        <v>44114</v>
      </c>
      <c r="B25" s="42" t="s">
        <v>19</v>
      </c>
      <c r="C25" s="34" t="s">
        <v>16</v>
      </c>
      <c r="D25" s="43" t="n">
        <v>41602</v>
      </c>
      <c r="E25" s="35" t="n">
        <v>13.1</v>
      </c>
      <c r="F25" s="35"/>
      <c r="G25" s="36" t="n">
        <v>13.1</v>
      </c>
      <c r="H25" s="10"/>
      <c r="I25" s="10"/>
    </row>
    <row r="26" customFormat="false" ht="15.95" hidden="false" customHeight="true" outlineLevel="0" collapsed="false">
      <c r="A26" s="41" t="n">
        <v>44119</v>
      </c>
      <c r="B26" s="42" t="s">
        <v>19</v>
      </c>
      <c r="C26" s="34" t="s">
        <v>16</v>
      </c>
      <c r="D26" s="43" t="n">
        <v>41602</v>
      </c>
      <c r="E26" s="35" t="n">
        <v>60</v>
      </c>
      <c r="F26" s="35"/>
      <c r="G26" s="36" t="n">
        <v>60</v>
      </c>
      <c r="H26" s="10"/>
      <c r="I26" s="10"/>
    </row>
    <row r="27" customFormat="false" ht="15.95" hidden="false" customHeight="true" outlineLevel="0" collapsed="false">
      <c r="A27" s="41" t="n">
        <v>44123</v>
      </c>
      <c r="B27" s="42" t="s">
        <v>19</v>
      </c>
      <c r="C27" s="34" t="s">
        <v>16</v>
      </c>
      <c r="D27" s="43" t="n">
        <v>41602</v>
      </c>
      <c r="E27" s="35" t="n">
        <v>27</v>
      </c>
      <c r="F27" s="35"/>
      <c r="G27" s="36" t="n">
        <v>27</v>
      </c>
      <c r="H27" s="10"/>
      <c r="I27" s="10"/>
    </row>
    <row r="28" customFormat="false" ht="15.95" hidden="false" customHeight="true" outlineLevel="0" collapsed="false">
      <c r="A28" s="41" t="n">
        <v>44133</v>
      </c>
      <c r="B28" s="42" t="s">
        <v>19</v>
      </c>
      <c r="C28" s="34" t="s">
        <v>16</v>
      </c>
      <c r="D28" s="43" t="n">
        <v>41602</v>
      </c>
      <c r="E28" s="35" t="n">
        <v>165.95</v>
      </c>
      <c r="F28" s="35"/>
      <c r="G28" s="36" t="n">
        <v>165.95</v>
      </c>
      <c r="H28" s="10"/>
      <c r="I28" s="10"/>
    </row>
    <row r="29" customFormat="false" ht="15.95" hidden="false" customHeight="true" outlineLevel="0" collapsed="false">
      <c r="A29" s="41" t="n">
        <v>44133</v>
      </c>
      <c r="B29" s="42" t="s">
        <v>20</v>
      </c>
      <c r="C29" s="34" t="s">
        <v>16</v>
      </c>
      <c r="D29" s="43" t="n">
        <v>41602</v>
      </c>
      <c r="E29" s="35" t="n">
        <v>20</v>
      </c>
      <c r="F29" s="35"/>
      <c r="G29" s="36" t="n">
        <v>20</v>
      </c>
      <c r="H29" s="10"/>
      <c r="I29" s="10"/>
    </row>
    <row r="30" customFormat="false" ht="15.95" hidden="false" customHeight="true" outlineLevel="0" collapsed="false">
      <c r="A30" s="41" t="n">
        <v>44166</v>
      </c>
      <c r="B30" s="42" t="s">
        <v>21</v>
      </c>
      <c r="C30" s="34" t="s">
        <v>16</v>
      </c>
      <c r="D30" s="43" t="n">
        <v>41602</v>
      </c>
      <c r="E30" s="35" t="n">
        <v>38</v>
      </c>
      <c r="F30" s="35"/>
      <c r="G30" s="36" t="n">
        <v>38</v>
      </c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43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1"/>
      <c r="B32" s="42"/>
      <c r="C32" s="34"/>
      <c r="D32" s="43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1"/>
      <c r="B33" s="42"/>
      <c r="C33" s="34"/>
      <c r="D33" s="43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1"/>
      <c r="B34" s="42"/>
      <c r="C34" s="34"/>
      <c r="D34" s="43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1"/>
      <c r="B35" s="42"/>
      <c r="C35" s="34"/>
      <c r="D35" s="43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1"/>
      <c r="B36" s="42"/>
      <c r="C36" s="34"/>
      <c r="D36" s="43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1"/>
      <c r="B37" s="42"/>
      <c r="C37" s="34"/>
      <c r="D37" s="43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1"/>
      <c r="B38" s="42"/>
      <c r="C38" s="34"/>
      <c r="D38" s="43"/>
      <c r="E38" s="44"/>
      <c r="F38" s="35"/>
      <c r="G38" s="36"/>
      <c r="H38" s="10"/>
      <c r="I38" s="10"/>
    </row>
    <row r="39" customFormat="false" ht="15.95" hidden="false" customHeight="true" outlineLevel="0" collapsed="false">
      <c r="A39" s="41"/>
      <c r="B39" s="42"/>
      <c r="C39" s="34"/>
      <c r="D39" s="43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1"/>
      <c r="B40" s="42"/>
      <c r="C40" s="34"/>
      <c r="D40" s="43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1"/>
      <c r="B41" s="42"/>
      <c r="C41" s="34"/>
      <c r="D41" s="43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1"/>
      <c r="B42" s="42"/>
      <c r="C42" s="34"/>
      <c r="D42" s="43"/>
      <c r="E42" s="44"/>
      <c r="F42" s="35"/>
      <c r="G42" s="36"/>
      <c r="H42" s="10"/>
      <c r="I42" s="10"/>
    </row>
    <row r="43" customFormat="false" ht="15.95" hidden="false" customHeight="true" outlineLevel="0" collapsed="false">
      <c r="A43" s="45" t="s">
        <v>22</v>
      </c>
      <c r="B43" s="46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47"/>
      <c r="B44" s="42"/>
      <c r="C44" s="34"/>
      <c r="D44" s="34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8"/>
      <c r="B45" s="33"/>
      <c r="C45" s="34"/>
      <c r="D45" s="34"/>
      <c r="E45" s="35" t="n">
        <f aca="false">G45/1.15</f>
        <v>0</v>
      </c>
      <c r="F45" s="35" t="n">
        <f aca="false">G45-E45</f>
        <v>0</v>
      </c>
      <c r="G45" s="49"/>
      <c r="H45" s="10"/>
      <c r="I45" s="10"/>
    </row>
    <row r="46" customFormat="false" ht="15.95" hidden="false" customHeight="true" outlineLevel="0" collapsed="false">
      <c r="A46" s="37" t="s">
        <v>23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32"/>
      <c r="B47" s="42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0"/>
      <c r="B48" s="33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24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/>
      <c r="F52" s="39"/>
      <c r="G52" s="29"/>
    </row>
    <row r="53" customFormat="false" ht="15.95" hidden="false" customHeight="true" outlineLevel="0" collapsed="false">
      <c r="A53" s="51"/>
      <c r="B53" s="52"/>
      <c r="C53" s="34"/>
      <c r="D53" s="34"/>
      <c r="E53" s="35"/>
      <c r="F53" s="35"/>
      <c r="G53" s="36"/>
    </row>
    <row r="54" customFormat="false" ht="15.95" hidden="false" customHeight="true" outlineLevel="0" collapsed="false">
      <c r="A54" s="51"/>
      <c r="B54" s="52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24.95" hidden="false" customHeight="true" outlineLevel="0" collapsed="false">
      <c r="A55" s="53"/>
      <c r="B55" s="54"/>
      <c r="C55" s="54"/>
      <c r="D55" s="54" t="s">
        <v>26</v>
      </c>
      <c r="E55" s="55" t="n">
        <f aca="false">SUM(E8:E54)</f>
        <v>700.95</v>
      </c>
      <c r="F55" s="55"/>
      <c r="G55" s="56" t="n">
        <f aca="false">SUM(G8:G54)</f>
        <v>700.95</v>
      </c>
      <c r="I55" s="57"/>
    </row>
    <row r="56" customFormat="false" ht="15.75" hidden="false" customHeight="false" outlineLevel="0" collapsed="false">
      <c r="A56" s="58"/>
      <c r="B56" s="58"/>
      <c r="C56" s="58"/>
      <c r="D56" s="58"/>
      <c r="E56" s="59" t="s">
        <v>27</v>
      </c>
      <c r="F56" s="60"/>
      <c r="G56" s="61" t="s">
        <v>28</v>
      </c>
    </row>
    <row r="57" customFormat="false" ht="16.5" hidden="false" customHeight="false" outlineLevel="0" collapsed="false">
      <c r="E57" s="9" t="s">
        <v>29</v>
      </c>
      <c r="F57" s="9"/>
      <c r="G57" s="62" t="n">
        <f aca="false">SUM(G55:G56)</f>
        <v>700.95</v>
      </c>
    </row>
    <row r="58" customFormat="false" ht="16.5" hidden="false" customHeight="false" outlineLevel="0" collapsed="false">
      <c r="A58" s="63" t="s">
        <v>30</v>
      </c>
      <c r="B58" s="64" t="s">
        <v>31</v>
      </c>
      <c r="C58" s="64"/>
      <c r="D58" s="64"/>
      <c r="E58" s="65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4" t="s">
        <v>32</v>
      </c>
      <c r="C60" s="54"/>
      <c r="D60" s="54"/>
      <c r="E60" s="17"/>
      <c r="F60" s="7"/>
      <c r="G60" s="66"/>
    </row>
    <row r="61" customFormat="false" ht="15" hidden="false" customHeight="false" outlineLevel="0" collapsed="false">
      <c r="C61" s="6"/>
      <c r="D61" s="6"/>
      <c r="E61" s="17"/>
      <c r="F61" s="7"/>
    </row>
    <row r="62" customFormat="false" ht="12.75" hidden="false" customHeight="false" outlineLevel="0" collapsed="false">
      <c r="C62" s="6"/>
      <c r="D62" s="6"/>
    </row>
    <row r="63" customFormat="false" ht="15" hidden="false" customHeight="false" outlineLevel="0" collapsed="false">
      <c r="C63" s="6"/>
      <c r="D63" s="6"/>
      <c r="E63" s="17"/>
      <c r="F63" s="7"/>
      <c r="G63" s="66"/>
    </row>
    <row r="64" customFormat="false" ht="15.75" hidden="false" customHeight="false" outlineLevel="0" collapsed="false">
      <c r="C64" s="6"/>
      <c r="D64" s="6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67"/>
      <c r="B19" s="5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67"/>
      <c r="B20" s="68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67"/>
      <c r="B21" s="68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67"/>
      <c r="B22" s="68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67"/>
      <c r="B23" s="5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67"/>
      <c r="B24" s="52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67"/>
      <c r="B25" s="5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67"/>
      <c r="B26" s="5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67"/>
      <c r="B27" s="5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67"/>
      <c r="B28" s="5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69"/>
      <c r="B29" s="5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67"/>
      <c r="B30" s="5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67"/>
      <c r="B31" s="52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5" t="s">
        <v>22</v>
      </c>
      <c r="B40" s="46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1"/>
      <c r="B53" s="52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5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5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5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5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54"/>
      <c r="C58" s="54"/>
      <c r="D58" s="54" t="s">
        <v>26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7</v>
      </c>
      <c r="F59" s="60"/>
      <c r="G59" s="61" t="s">
        <v>28</v>
      </c>
    </row>
    <row r="60" customFormat="false" ht="24.95" hidden="false" customHeight="true" outlineLevel="0" collapsed="false">
      <c r="E60" s="9" t="s">
        <v>29</v>
      </c>
      <c r="F60" s="9"/>
      <c r="G60" s="62" t="n">
        <f aca="false">SUM(G58:G59)</f>
        <v>0</v>
      </c>
      <c r="I60" s="57"/>
    </row>
    <row r="61" customFormat="false" ht="16.5" hidden="false" customHeight="false" outlineLevel="0" collapsed="false">
      <c r="A61" s="63" t="s">
        <v>30</v>
      </c>
      <c r="B61" s="64" t="s">
        <v>31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32</v>
      </c>
      <c r="C63" s="54"/>
      <c r="D63" s="54"/>
      <c r="E63" s="17"/>
      <c r="F63" s="7"/>
      <c r="G63" s="6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04-02T13:51:08Z</cp:lastPrinted>
  <dcterms:modified xsi:type="dcterms:W3CDTF">2024-04-02T13:51:21Z</dcterms:modified>
  <cp:revision>0</cp:revision>
  <dc:subject/>
  <dc:title/>
</cp:coreProperties>
</file>