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Simon Thorpe</t>
  </si>
  <si>
    <t xml:space="preserve">Date:</t>
  </si>
  <si>
    <t xml:space="preserve">18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30.11.07</t>
  </si>
  <si>
    <t xml:space="preserve">Chelsea Pitch Owners Luncheon food &amp;</t>
  </si>
  <si>
    <t xml:space="preserve">HEAD01</t>
  </si>
  <si>
    <t xml:space="preserve">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16</v>
      </c>
      <c r="B34" s="42" t="s">
        <v>17</v>
      </c>
      <c r="C34" s="34" t="s">
        <v>18</v>
      </c>
      <c r="D34" s="34" t="n">
        <v>41602</v>
      </c>
      <c r="E34" s="35" t="n">
        <v>1257.75</v>
      </c>
      <c r="F34" s="35" t="n">
        <f aca="false">G34-E34</f>
        <v>0</v>
      </c>
      <c r="G34" s="36" t="n">
        <v>1257.75</v>
      </c>
      <c r="H34" s="10"/>
      <c r="I34" s="10"/>
    </row>
    <row r="35" customFormat="false" ht="15.95" hidden="false" customHeight="true" outlineLevel="0" collapsed="false">
      <c r="A35" s="49"/>
      <c r="B35" s="42" t="s">
        <v>19</v>
      </c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257.75</v>
      </c>
      <c r="F58" s="62" t="n">
        <f aca="false">SUM(F7:F57)</f>
        <v>0</v>
      </c>
      <c r="G58" s="63" t="n">
        <f aca="false">SUM(G7:G57)</f>
        <v>1257.7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257.75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CL
ADM-FM-002 EXPENSES CLAIM FORM V1.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4-30T09:56:53Z</cp:lastPrinted>
  <dcterms:modified xsi:type="dcterms:W3CDTF">2013-04-30T09:57:03Z</dcterms:modified>
  <cp:revision>0</cp:revision>
  <dc:subject/>
  <dc:title/>
</cp:coreProperties>
</file>