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Alpha Locks - Key cut</t>
  </si>
  <si>
    <t xml:space="preserve">GROS0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818</v>
      </c>
      <c r="B47" s="42" t="s">
        <v>19</v>
      </c>
      <c r="C47" s="55" t="s">
        <v>20</v>
      </c>
      <c r="D47" s="55" t="n">
        <v>20200</v>
      </c>
      <c r="E47" s="35" t="n">
        <f aca="false">G47/1.2</f>
        <v>5</v>
      </c>
      <c r="F47" s="35" t="n">
        <f aca="false">G47-E47</f>
        <v>1</v>
      </c>
      <c r="G47" s="36" t="n">
        <v>6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5</v>
      </c>
      <c r="F52" s="58" t="n">
        <f aca="false">SUM(F7:F51)</f>
        <v>1</v>
      </c>
      <c r="G52" s="59" t="n">
        <f aca="false">SUM(G7:G51)</f>
        <v>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6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18T13:35:49Z</dcterms:modified>
  <cp:revision>0</cp:revision>
  <dc:subject/>
  <dc:title/>
</cp:coreProperties>
</file>