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Misc</t>
  </si>
  <si>
    <t xml:space="preserve">BEVI01(MOR)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5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 t="n">
        <v>41759</v>
      </c>
      <c r="B9" s="33" t="s">
        <v>12</v>
      </c>
      <c r="C9" s="34" t="s">
        <v>13</v>
      </c>
      <c r="D9" s="34" t="n">
        <v>20130</v>
      </c>
      <c r="E9" s="35" t="n">
        <v>186.69</v>
      </c>
      <c r="F9" s="35" t="n">
        <v>37.31</v>
      </c>
      <c r="G9" s="36" t="n">
        <v>224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186.69</v>
      </c>
      <c r="F52" s="58" t="n">
        <f aca="false">SUM(F7:F51)</f>
        <v>37.31</v>
      </c>
      <c r="G52" s="59" t="n">
        <f aca="false">SUM(G7:G51)</f>
        <v>22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224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4-30T12:35:53Z</dcterms:modified>
  <cp:revision>0</cp:revision>
  <dc:subject/>
  <dc:title/>
</cp:coreProperties>
</file>