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12.15</t>
  </si>
  <si>
    <t xml:space="preserve">Leyland - Bracket </t>
  </si>
  <si>
    <t xml:space="preserve">WEST08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12.12.15</t>
  </si>
  <si>
    <t xml:space="preserve">Franchi - Blacksmiths drill 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7.92</v>
      </c>
      <c r="F8" s="35" t="n">
        <v>3.59</v>
      </c>
      <c r="G8" s="36" t="n">
        <v>21.51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75" hidden="false" customHeight="true" outlineLevel="0" collapsed="false">
      <c r="A17" s="43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4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18</v>
      </c>
      <c r="B37" s="49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 t="s">
        <v>19</v>
      </c>
      <c r="B38" s="47" t="s">
        <v>20</v>
      </c>
      <c r="C38" s="34" t="s">
        <v>14</v>
      </c>
      <c r="D38" s="34" t="n">
        <v>20130</v>
      </c>
      <c r="E38" s="35" t="n">
        <v>15.48</v>
      </c>
      <c r="F38" s="35" t="n">
        <v>3.1</v>
      </c>
      <c r="G38" s="36" t="n">
        <v>18.58</v>
      </c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7" t="s">
        <v>2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42"/>
      <c r="C46" s="54"/>
      <c r="D46" s="5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56"/>
      <c r="C51" s="56"/>
      <c r="D51" s="56" t="s">
        <v>24</v>
      </c>
      <c r="E51" s="57" t="n">
        <f aca="false">SUM(E7:E50)</f>
        <v>33.4</v>
      </c>
      <c r="F51" s="57" t="n">
        <f aca="false">SUM(F7:F50)</f>
        <v>6.69</v>
      </c>
      <c r="G51" s="58" t="n">
        <f aca="false">SUM(G7:G50)</f>
        <v>40.09</v>
      </c>
    </row>
    <row r="52" customFormat="false" ht="15.95" hidden="false" customHeight="true" outlineLevel="0" collapsed="false">
      <c r="A52" s="59"/>
      <c r="B52" s="59"/>
      <c r="C52" s="59"/>
      <c r="D52" s="59"/>
      <c r="E52" s="60" t="s">
        <v>25</v>
      </c>
      <c r="F52" s="61"/>
      <c r="G52" s="62" t="s">
        <v>26</v>
      </c>
    </row>
    <row r="53" customFormat="false" ht="24.95" hidden="false" customHeight="true" outlineLevel="0" collapsed="false">
      <c r="E53" s="9" t="s">
        <v>27</v>
      </c>
      <c r="F53" s="9"/>
      <c r="G53" s="63" t="n">
        <f aca="false">SUM(G51:G52)</f>
        <v>40.09</v>
      </c>
      <c r="I53" s="64"/>
    </row>
    <row r="54" customFormat="false" ht="16.5" hidden="false" customHeight="false" outlineLevel="0" collapsed="false">
      <c r="A54" s="65" t="s">
        <v>28</v>
      </c>
      <c r="B54" s="66" t="s">
        <v>29</v>
      </c>
      <c r="C54" s="66"/>
      <c r="D54" s="66"/>
      <c r="E54" s="67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6" t="s">
        <v>30</v>
      </c>
      <c r="C56" s="56"/>
      <c r="D56" s="56"/>
      <c r="E56" s="17"/>
      <c r="F56" s="7"/>
      <c r="G56" s="68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8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30T11:19:07Z</cp:lastPrinted>
  <dcterms:modified xsi:type="dcterms:W3CDTF">2015-12-30T11:30:41Z</dcterms:modified>
  <cp:revision>0</cp:revision>
  <dc:subject/>
  <dc:title/>
</cp:coreProperties>
</file>