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09.15</t>
  </si>
  <si>
    <t xml:space="preserve">Leylands - Builder bucket </t>
  </si>
  <si>
    <t xml:space="preserve">WEST08</t>
  </si>
  <si>
    <t xml:space="preserve">18.09.15</t>
  </si>
  <si>
    <t xml:space="preserve">Leylands - Glue and screws</t>
  </si>
  <si>
    <t xml:space="preserve">Plant</t>
  </si>
  <si>
    <t xml:space="preserve">Motor - Travel - Accommodation</t>
  </si>
  <si>
    <t xml:space="preserve">19.09.15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f aca="false">G8/1.2</f>
        <v>5.05833333333333</v>
      </c>
      <c r="F8" s="35" t="n">
        <v>1.01</v>
      </c>
      <c r="G8" s="36" t="n">
        <v>6.07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f aca="false">G9/1.2</f>
        <v>3.31666666666667</v>
      </c>
      <c r="F9" s="35" t="n">
        <v>0.66</v>
      </c>
      <c r="G9" s="36" t="n">
        <v>3.98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7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8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9</v>
      </c>
      <c r="B17" s="42" t="s">
        <v>20</v>
      </c>
      <c r="C17" s="34" t="s">
        <v>14</v>
      </c>
      <c r="D17" s="34"/>
      <c r="E17" s="35" t="n">
        <v>47.4</v>
      </c>
      <c r="F17" s="35" t="n">
        <v>9.48</v>
      </c>
      <c r="G17" s="36" t="n">
        <v>56.88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2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6</v>
      </c>
      <c r="E52" s="57" t="n">
        <f aca="false">SUM(E7:E51)</f>
        <v>55.775</v>
      </c>
      <c r="F52" s="57" t="n">
        <f aca="false">SUM(F7:F51)</f>
        <v>11.15</v>
      </c>
      <c r="G52" s="58" t="n">
        <f aca="false">SUM(G7:G51)</f>
        <v>66.93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7</v>
      </c>
      <c r="F53" s="61"/>
      <c r="G53" s="62" t="s">
        <v>28</v>
      </c>
    </row>
    <row r="54" customFormat="false" ht="24.95" hidden="false" customHeight="true" outlineLevel="0" collapsed="false">
      <c r="E54" s="9" t="s">
        <v>29</v>
      </c>
      <c r="F54" s="9"/>
      <c r="G54" s="63" t="n">
        <f aca="false">SUM(G52:G53)</f>
        <v>66.93</v>
      </c>
      <c r="I54" s="64"/>
    </row>
    <row r="55" customFormat="false" ht="16.5" hidden="false" customHeight="false" outlineLevel="0" collapsed="false">
      <c r="A55" s="65" t="s">
        <v>30</v>
      </c>
      <c r="B55" s="66" t="s">
        <v>31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2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6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7</v>
      </c>
      <c r="F59" s="61"/>
      <c r="G59" s="62" t="s">
        <v>28</v>
      </c>
    </row>
    <row r="60" customFormat="false" ht="24.95" hidden="false" customHeight="true" outlineLevel="0" collapsed="false">
      <c r="E60" s="9" t="s">
        <v>29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0</v>
      </c>
      <c r="B61" s="66" t="s">
        <v>31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2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0-02T11:45:18Z</cp:lastPrinted>
  <dcterms:modified xsi:type="dcterms:W3CDTF">2015-10-02T11:47:57Z</dcterms:modified>
  <cp:revision>0</cp:revision>
  <dc:subject/>
  <dc:title/>
</cp:coreProperties>
</file>