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21.2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0.02.12</t>
  </si>
  <si>
    <t xml:space="preserve">Screwfix</t>
  </si>
  <si>
    <t xml:space="preserve">COLU01</t>
  </si>
  <si>
    <t xml:space="preserve">Wickes</t>
  </si>
  <si>
    <t xml:space="preserve">14.02.12</t>
  </si>
  <si>
    <t xml:space="preserve">B &amp; Q</t>
  </si>
  <si>
    <t xml:space="preserve">TUKE01</t>
  </si>
  <si>
    <t xml:space="preserve">17.02.12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v>12.29</v>
      </c>
      <c r="F8" s="35" t="n">
        <v>2.42</v>
      </c>
      <c r="G8" s="36" t="n">
        <v>14.71</v>
      </c>
      <c r="H8" s="10"/>
      <c r="I8" s="10"/>
    </row>
    <row r="9" customFormat="false" ht="15.95" hidden="false" customHeight="true" outlineLevel="0" collapsed="false">
      <c r="A9" s="32" t="s">
        <v>13</v>
      </c>
      <c r="B9" s="33" t="s">
        <v>16</v>
      </c>
      <c r="C9" s="34" t="s">
        <v>15</v>
      </c>
      <c r="D9" s="34" t="n">
        <v>20130</v>
      </c>
      <c r="E9" s="35" t="n">
        <f aca="false">G9/1.2</f>
        <v>9.175</v>
      </c>
      <c r="F9" s="35" t="n">
        <v>1.83</v>
      </c>
      <c r="G9" s="36" t="n">
        <v>11.01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9</v>
      </c>
      <c r="D10" s="34" t="n">
        <v>20130</v>
      </c>
      <c r="E10" s="35" t="n">
        <f aca="false">G10/1.2</f>
        <v>10.2166666666667</v>
      </c>
      <c r="F10" s="35" t="n">
        <f aca="false">G10-E10</f>
        <v>2.04333333333333</v>
      </c>
      <c r="G10" s="36" t="n">
        <v>12.26</v>
      </c>
      <c r="H10" s="10"/>
      <c r="I10" s="10"/>
    </row>
    <row r="11" customFormat="false" ht="15.95" hidden="false" customHeight="true" outlineLevel="0" collapsed="false">
      <c r="A11" s="32" t="s">
        <v>20</v>
      </c>
      <c r="B11" s="33" t="s">
        <v>18</v>
      </c>
      <c r="C11" s="34" t="s">
        <v>19</v>
      </c>
      <c r="D11" s="34" t="n">
        <v>20130</v>
      </c>
      <c r="E11" s="35" t="n">
        <f aca="false">G11/1.2</f>
        <v>24.9333333333333</v>
      </c>
      <c r="F11" s="35" t="n">
        <f aca="false">G11-E11</f>
        <v>4.98666666666667</v>
      </c>
      <c r="G11" s="36" t="n">
        <v>29.92</v>
      </c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23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7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 t="s">
        <v>24</v>
      </c>
      <c r="B34" s="50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2"/>
      <c r="H36" s="10"/>
      <c r="I36" s="10"/>
    </row>
    <row r="37" customFormat="false" ht="15.95" hidden="false" customHeight="true" outlineLevel="0" collapsed="false">
      <c r="A37" s="37" t="s">
        <v>25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32"/>
      <c r="B38" s="53"/>
      <c r="C38" s="54"/>
      <c r="D38" s="54"/>
      <c r="E38" s="35" t="n">
        <f aca="false">G38/1.2</f>
        <v>0</v>
      </c>
      <c r="F38" s="35" t="n">
        <f aca="false">G38-E38</f>
        <v>0</v>
      </c>
      <c r="G38" s="55"/>
      <c r="H38" s="10"/>
      <c r="I38" s="10"/>
    </row>
    <row r="39" customFormat="false" ht="15.95" hidden="false" customHeight="true" outlineLevel="0" collapsed="false">
      <c r="A39" s="32"/>
      <c r="B39" s="53"/>
      <c r="C39" s="54"/>
      <c r="D39" s="54"/>
      <c r="E39" s="35" t="n">
        <f aca="false">G39/1.2</f>
        <v>0</v>
      </c>
      <c r="F39" s="35" t="n">
        <f aca="false">G39-E39</f>
        <v>0</v>
      </c>
      <c r="G39" s="55"/>
      <c r="H39" s="10"/>
      <c r="I39" s="10"/>
    </row>
    <row r="40" customFormat="false" ht="15.95" hidden="false" customHeight="true" outlineLevel="0" collapsed="false">
      <c r="A40" s="32"/>
      <c r="B40" s="53"/>
      <c r="C40" s="54"/>
      <c r="D40" s="54"/>
      <c r="E40" s="35" t="n">
        <f aca="false">G40/1.2</f>
        <v>0</v>
      </c>
      <c r="F40" s="35" t="n">
        <f aca="false">G40-E40</f>
        <v>0</v>
      </c>
      <c r="G40" s="55"/>
      <c r="H40" s="10"/>
      <c r="I40" s="10"/>
    </row>
    <row r="41" customFormat="false" ht="15.95" hidden="false" customHeight="true" outlineLevel="0" collapsed="false">
      <c r="A41" s="32"/>
      <c r="B41" s="53"/>
      <c r="C41" s="54"/>
      <c r="D41" s="54"/>
      <c r="E41" s="35" t="n">
        <f aca="false">G41/1.2</f>
        <v>0</v>
      </c>
      <c r="F41" s="35" t="n">
        <f aca="false">G41-E41</f>
        <v>0</v>
      </c>
      <c r="G41" s="55"/>
      <c r="H41" s="10"/>
      <c r="I41" s="10"/>
    </row>
    <row r="42" customFormat="false" ht="15.95" hidden="false" customHeight="true" outlineLevel="0" collapsed="false">
      <c r="A42" s="32"/>
      <c r="B42" s="53"/>
      <c r="C42" s="54"/>
      <c r="D42" s="54"/>
      <c r="E42" s="35" t="n">
        <f aca="false">G42/1.2</f>
        <v>0</v>
      </c>
      <c r="F42" s="35" t="n">
        <f aca="false">G42-E42</f>
        <v>0</v>
      </c>
      <c r="G42" s="55"/>
      <c r="H42" s="10"/>
      <c r="I42" s="10"/>
    </row>
    <row r="43" customFormat="false" ht="15.95" hidden="false" customHeight="true" outlineLevel="0" collapsed="false">
      <c r="A43" s="32"/>
      <c r="B43" s="53"/>
      <c r="C43" s="54"/>
      <c r="D43" s="54"/>
      <c r="E43" s="35" t="n">
        <f aca="false">G43/1.2</f>
        <v>0</v>
      </c>
      <c r="F43" s="35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32"/>
      <c r="B44" s="53"/>
      <c r="C44" s="54"/>
      <c r="D44" s="54"/>
      <c r="E44" s="35" t="n">
        <f aca="false">G44/1.2</f>
        <v>0</v>
      </c>
      <c r="F44" s="35" t="n">
        <f aca="false">G44-E44</f>
        <v>0</v>
      </c>
      <c r="G44" s="55"/>
      <c r="H44" s="10"/>
      <c r="I44" s="10"/>
    </row>
    <row r="45" customFormat="false" ht="15.95" hidden="false" customHeight="true" outlineLevel="0" collapsed="false">
      <c r="A45" s="32"/>
      <c r="B45" s="53"/>
      <c r="C45" s="54"/>
      <c r="D45" s="54"/>
      <c r="E45" s="35" t="n">
        <f aca="false">G45/1.2</f>
        <v>0</v>
      </c>
      <c r="F45" s="35" t="n">
        <f aca="false">G45-E45</f>
        <v>0</v>
      </c>
      <c r="G45" s="55"/>
      <c r="H45" s="10"/>
      <c r="I45" s="10"/>
    </row>
    <row r="46" customFormat="false" ht="15.95" hidden="false" customHeight="true" outlineLevel="0" collapsed="false">
      <c r="A46" s="3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6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7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7"/>
      <c r="B51" s="46"/>
      <c r="C51" s="58"/>
      <c r="D51" s="58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6"/>
      <c r="B52" s="46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46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46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6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60"/>
      <c r="C56" s="60"/>
      <c r="D56" s="60" t="s">
        <v>28</v>
      </c>
      <c r="E56" s="61" t="n">
        <f aca="false">SUM(E7:E55)</f>
        <v>56.615</v>
      </c>
      <c r="F56" s="61" t="n">
        <f aca="false">SUM(F7:F55)</f>
        <v>11.28</v>
      </c>
      <c r="G56" s="62" t="n">
        <f aca="false">SUM(G7:G55)</f>
        <v>67.9</v>
      </c>
    </row>
    <row r="57" customFormat="false" ht="15.95" hidden="false" customHeight="true" outlineLevel="0" collapsed="false">
      <c r="A57" s="63"/>
      <c r="B57" s="63"/>
      <c r="C57" s="63"/>
      <c r="D57" s="63"/>
      <c r="E57" s="64" t="s">
        <v>29</v>
      </c>
      <c r="F57" s="65"/>
      <c r="G57" s="66" t="s">
        <v>30</v>
      </c>
    </row>
    <row r="58" customFormat="false" ht="24.95" hidden="false" customHeight="true" outlineLevel="0" collapsed="false">
      <c r="E58" s="9" t="s">
        <v>31</v>
      </c>
      <c r="F58" s="9"/>
      <c r="G58" s="67" t="n">
        <f aca="false">SUM(G56:G57)</f>
        <v>67.9</v>
      </c>
      <c r="I58" s="68"/>
    </row>
    <row r="59" customFormat="false" ht="16.5" hidden="false" customHeight="false" outlineLevel="0" collapsed="false">
      <c r="A59" s="69" t="s">
        <v>32</v>
      </c>
      <c r="B59" s="70" t="s">
        <v>33</v>
      </c>
      <c r="C59" s="70"/>
      <c r="D59" s="70"/>
      <c r="E59" s="71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0" t="s">
        <v>34</v>
      </c>
      <c r="C61" s="72"/>
      <c r="D61" s="72"/>
      <c r="E61" s="17"/>
      <c r="F61" s="7"/>
      <c r="G61" s="73"/>
    </row>
    <row r="62" customFormat="false" ht="15" hidden="false" customHeight="false" outlineLevel="0" collapsed="false">
      <c r="C62" s="74"/>
      <c r="D62" s="74"/>
      <c r="E62" s="17"/>
      <c r="F62" s="7"/>
    </row>
    <row r="63" customFormat="false" ht="12.75" hidden="false" customHeight="false" outlineLevel="0" collapsed="false">
      <c r="C63" s="74"/>
      <c r="D63" s="74"/>
    </row>
    <row r="64" customFormat="false" ht="15" hidden="false" customHeight="false" outlineLevel="0" collapsed="false">
      <c r="C64" s="74"/>
      <c r="D64" s="74"/>
      <c r="E64" s="17"/>
      <c r="F64" s="7"/>
      <c r="G64" s="73"/>
    </row>
    <row r="65" customFormat="false" ht="15.75" hidden="false" customHeight="false" outlineLevel="0" collapsed="false">
      <c r="C65" s="74"/>
      <c r="D65" s="74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1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6"/>
      <c r="C24" s="58"/>
      <c r="D24" s="5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6"/>
      <c r="C25" s="58"/>
      <c r="D25" s="5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6"/>
      <c r="C31" s="58"/>
      <c r="D31" s="5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4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6"/>
      <c r="B45" s="77"/>
      <c r="C45" s="78"/>
      <c r="D45" s="78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6"/>
      <c r="B46" s="77"/>
      <c r="C46" s="78"/>
      <c r="D46" s="78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6"/>
      <c r="C53" s="58"/>
      <c r="D53" s="5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8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9</v>
      </c>
      <c r="F59" s="65"/>
      <c r="G59" s="66" t="s">
        <v>30</v>
      </c>
    </row>
    <row r="60" customFormat="false" ht="24.95" hidden="false" customHeight="true" outlineLevel="0" collapsed="false">
      <c r="E60" s="9" t="s">
        <v>31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2</v>
      </c>
      <c r="B61" s="70" t="s">
        <v>33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4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4-08T11:01:31Z</cp:lastPrinted>
  <dcterms:modified xsi:type="dcterms:W3CDTF">2012-02-21T10:27:38Z</dcterms:modified>
  <cp:revision>0</cp:revision>
  <dc:subject/>
  <dc:title/>
</cp:coreProperties>
</file>