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4.01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ELIZ01</t>
  </si>
  <si>
    <t xml:space="preserve">-</t>
  </si>
  <si>
    <t xml:space="preserve">Cheshunt Service Station</t>
  </si>
  <si>
    <t xml:space="preserve">HEAD01</t>
  </si>
  <si>
    <t xml:space="preserve">Petrol 45.14L</t>
  </si>
  <si>
    <t xml:space="preserve">HEAD01/ISLI02/ELIZ01</t>
  </si>
  <si>
    <t xml:space="preserve">Train Ticket</t>
  </si>
  <si>
    <t xml:space="preserve">BOND01</t>
  </si>
  <si>
    <t xml:space="preserve">Petrol 45.21L</t>
  </si>
  <si>
    <t xml:space="preserve">PLUM01</t>
  </si>
  <si>
    <t xml:space="preserve">Train ticket             </t>
  </si>
  <si>
    <t xml:space="preserve">Petrol 44.47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99"/>
    <col collapsed="false" customWidth="true" hidden="false" outlineLevel="0" max="3" min="3" style="2" width="19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243</v>
      </c>
      <c r="B18" s="42" t="s">
        <v>15</v>
      </c>
      <c r="C18" s="34" t="s">
        <v>16</v>
      </c>
      <c r="D18" s="34" t="n">
        <v>41101</v>
      </c>
      <c r="E18" s="35" t="n">
        <v>19.5</v>
      </c>
      <c r="F18" s="43" t="s">
        <v>17</v>
      </c>
      <c r="G18" s="36" t="n">
        <v>19.5</v>
      </c>
      <c r="H18" s="10"/>
      <c r="I18" s="10"/>
    </row>
    <row r="19" customFormat="false" ht="15.95" hidden="false" customHeight="true" outlineLevel="0" collapsed="false">
      <c r="A19" s="41" t="n">
        <v>41249</v>
      </c>
      <c r="B19" s="42" t="s">
        <v>18</v>
      </c>
      <c r="C19" s="34" t="s">
        <v>19</v>
      </c>
      <c r="D19" s="34" t="n">
        <v>41102</v>
      </c>
      <c r="E19" s="35" t="n">
        <v>40</v>
      </c>
      <c r="F19" s="35" t="n">
        <f aca="false">G19-E19</f>
        <v>0</v>
      </c>
      <c r="G19" s="36" t="n">
        <v>40</v>
      </c>
      <c r="H19" s="10"/>
      <c r="I19" s="10"/>
    </row>
    <row r="20" customFormat="false" ht="15.95" hidden="false" customHeight="true" outlineLevel="0" collapsed="false">
      <c r="A20" s="41" t="n">
        <v>41260</v>
      </c>
      <c r="B20" s="42" t="s">
        <v>20</v>
      </c>
      <c r="C20" s="34" t="s">
        <v>21</v>
      </c>
      <c r="D20" s="34" t="n">
        <v>41102</v>
      </c>
      <c r="E20" s="35" t="n">
        <v>50</v>
      </c>
      <c r="F20" s="35" t="n">
        <v>10</v>
      </c>
      <c r="G20" s="36" t="n">
        <v>60</v>
      </c>
      <c r="H20" s="10"/>
      <c r="I20" s="10"/>
    </row>
    <row r="21" customFormat="false" ht="15.95" hidden="false" customHeight="true" outlineLevel="0" collapsed="false">
      <c r="A21" s="41" t="n">
        <v>41260</v>
      </c>
      <c r="B21" s="42" t="s">
        <v>22</v>
      </c>
      <c r="C21" s="34" t="s">
        <v>23</v>
      </c>
      <c r="D21" s="34" t="n">
        <v>41101</v>
      </c>
      <c r="E21" s="35" t="n">
        <v>15.1</v>
      </c>
      <c r="F21" s="35" t="n">
        <f aca="false">G21-E21</f>
        <v>0</v>
      </c>
      <c r="G21" s="36" t="n">
        <v>15.1</v>
      </c>
      <c r="H21" s="10"/>
      <c r="I21" s="10"/>
    </row>
    <row r="22" customFormat="false" ht="15.95" hidden="false" customHeight="true" outlineLevel="0" collapsed="false">
      <c r="A22" s="41" t="n">
        <v>41277</v>
      </c>
      <c r="B22" s="42" t="s">
        <v>24</v>
      </c>
      <c r="C22" s="34" t="s">
        <v>25</v>
      </c>
      <c r="D22" s="34" t="n">
        <v>41102</v>
      </c>
      <c r="E22" s="35" t="n">
        <v>50.08</v>
      </c>
      <c r="F22" s="35" t="n">
        <v>10.02</v>
      </c>
      <c r="G22" s="36" t="n">
        <v>60.09</v>
      </c>
      <c r="H22" s="10"/>
      <c r="I22" s="10"/>
    </row>
    <row r="23" customFormat="false" ht="15.75" hidden="false" customHeight="true" outlineLevel="0" collapsed="false">
      <c r="A23" s="41" t="n">
        <v>41281</v>
      </c>
      <c r="B23" s="44" t="s">
        <v>26</v>
      </c>
      <c r="C23" s="34" t="s">
        <v>23</v>
      </c>
      <c r="D23" s="34" t="n">
        <v>41101</v>
      </c>
      <c r="E23" s="35" t="n">
        <v>71.2</v>
      </c>
      <c r="F23" s="43" t="s">
        <v>17</v>
      </c>
      <c r="G23" s="36" t="n">
        <v>71.2</v>
      </c>
      <c r="H23" s="10"/>
      <c r="I23" s="10"/>
    </row>
    <row r="24" customFormat="false" ht="15.95" hidden="false" customHeight="true" outlineLevel="0" collapsed="false">
      <c r="A24" s="45" t="n">
        <v>41288</v>
      </c>
      <c r="B24" s="44" t="s">
        <v>22</v>
      </c>
      <c r="C24" s="34" t="s">
        <v>23</v>
      </c>
      <c r="D24" s="34" t="n">
        <v>41101</v>
      </c>
      <c r="E24" s="35" t="n">
        <v>71.2</v>
      </c>
      <c r="F24" s="35" t="n">
        <f aca="false">G24-E24</f>
        <v>0</v>
      </c>
      <c r="G24" s="36" t="n">
        <v>71.2</v>
      </c>
      <c r="H24" s="10"/>
      <c r="I24" s="10"/>
    </row>
    <row r="25" customFormat="false" ht="15.95" hidden="false" customHeight="true" outlineLevel="0" collapsed="false">
      <c r="A25" s="45" t="n">
        <v>41297</v>
      </c>
      <c r="B25" s="46" t="s">
        <v>27</v>
      </c>
      <c r="C25" s="34" t="s">
        <v>19</v>
      </c>
      <c r="D25" s="34" t="n">
        <v>41102</v>
      </c>
      <c r="E25" s="35" t="n">
        <f aca="false">G25/1.2</f>
        <v>50</v>
      </c>
      <c r="F25" s="35" t="n">
        <f aca="false">G25-E25</f>
        <v>10</v>
      </c>
      <c r="G25" s="36" t="n">
        <v>60</v>
      </c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9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3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3"/>
      <c r="C38" s="54"/>
      <c r="D38" s="54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2"/>
      <c r="B39" s="53"/>
      <c r="C39" s="54"/>
      <c r="D39" s="54"/>
      <c r="E39" s="35" t="n">
        <f aca="false">G39/1.2</f>
        <v>0</v>
      </c>
      <c r="F39" s="35" t="n">
        <f aca="false">G39-E39</f>
        <v>0</v>
      </c>
      <c r="G39" s="55"/>
      <c r="H39" s="10"/>
      <c r="I39" s="10"/>
    </row>
    <row r="40" customFormat="false" ht="15.95" hidden="false" customHeight="true" outlineLevel="0" collapsed="false">
      <c r="A40" s="32"/>
      <c r="B40" s="53"/>
      <c r="C40" s="54"/>
      <c r="D40" s="5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2"/>
      <c r="B41" s="53"/>
      <c r="C41" s="54"/>
      <c r="D41" s="5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2"/>
      <c r="B42" s="53"/>
      <c r="C42" s="54"/>
      <c r="D42" s="5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2"/>
      <c r="B43" s="53"/>
      <c r="C43" s="54"/>
      <c r="D43" s="54"/>
      <c r="E43" s="35" t="n">
        <f aca="false">G43/1.2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2"/>
      <c r="B44" s="53"/>
      <c r="C44" s="54"/>
      <c r="D44" s="54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5" hidden="false" customHeight="true" outlineLevel="0" collapsed="false">
      <c r="A45" s="32"/>
      <c r="B45" s="53"/>
      <c r="C45" s="54"/>
      <c r="D45" s="54"/>
      <c r="E45" s="35" t="n">
        <f aca="false">G45/1.2</f>
        <v>0</v>
      </c>
      <c r="F45" s="35" t="n">
        <f aca="false">G45-E45</f>
        <v>0</v>
      </c>
      <c r="G45" s="55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2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6"/>
      <c r="C51" s="58"/>
      <c r="D51" s="5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33</v>
      </c>
      <c r="E56" s="61" t="n">
        <f aca="false">SUM(E7:E55)</f>
        <v>367.08</v>
      </c>
      <c r="F56" s="61" t="n">
        <f aca="false">SUM(F7:F55)</f>
        <v>30.02</v>
      </c>
      <c r="G56" s="62" t="n">
        <f aca="false">SUM(G7:G55)</f>
        <v>397.09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34</v>
      </c>
      <c r="F57" s="65"/>
      <c r="G57" s="66" t="s">
        <v>17</v>
      </c>
    </row>
    <row r="58" customFormat="false" ht="24.95" hidden="false" customHeight="true" outlineLevel="0" collapsed="false">
      <c r="E58" s="9" t="s">
        <v>35</v>
      </c>
      <c r="F58" s="9"/>
      <c r="G58" s="67" t="n">
        <f aca="false">SUM(G56:G57)</f>
        <v>397.09</v>
      </c>
      <c r="I58" s="68"/>
    </row>
    <row r="59" customFormat="false" ht="16.5" hidden="false" customHeight="false" outlineLevel="0" collapsed="false">
      <c r="A59" s="69" t="s">
        <v>36</v>
      </c>
      <c r="B59" s="70" t="s">
        <v>37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8</v>
      </c>
      <c r="C61" s="60"/>
      <c r="D61" s="60"/>
      <c r="E61" s="17"/>
      <c r="F61" s="7"/>
      <c r="G61" s="72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2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4</v>
      </c>
      <c r="F59" s="65"/>
      <c r="G59" s="66" t="s">
        <v>17</v>
      </c>
    </row>
    <row r="60" customFormat="false" ht="24.95" hidden="false" customHeight="true" outlineLevel="0" collapsed="false">
      <c r="E60" s="9" t="s">
        <v>3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6</v>
      </c>
      <c r="B61" s="70" t="s">
        <v>3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8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24T11:04:27Z</cp:lastPrinted>
  <dcterms:modified xsi:type="dcterms:W3CDTF">2013-01-24T11:04:35Z</dcterms:modified>
  <cp:revision>0</cp:revision>
  <dc:subject/>
  <dc:title/>
</cp:coreProperties>
</file>