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Re-imbursement of expenses claim form</t>
  </si>
  <si>
    <t xml:space="preserve">pc :</t>
  </si>
  <si>
    <t xml:space="preserve">Name: </t>
  </si>
  <si>
    <t xml:space="preserve">Gary Buck</t>
  </si>
  <si>
    <t xml:space="preserve">Date:</t>
  </si>
  <si>
    <t xml:space="preserve">31.7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21.07.06</t>
  </si>
  <si>
    <t xml:space="preserve">Items from B &amp; Q</t>
  </si>
  <si>
    <t xml:space="preserve">ANNI01</t>
  </si>
  <si>
    <t xml:space="preserve">19.07.06</t>
  </si>
  <si>
    <t xml:space="preserve">Items from Wickes</t>
  </si>
  <si>
    <t xml:space="preserve">09.06.06</t>
  </si>
  <si>
    <t xml:space="preserve">Hardware from H &amp; S</t>
  </si>
  <si>
    <t xml:space="preserve">OPRP01</t>
  </si>
  <si>
    <t xml:space="preserve">21.06.06</t>
  </si>
  <si>
    <t xml:space="preserve">Screws from H &amp; S</t>
  </si>
  <si>
    <t xml:space="preserve">Plant 2000</t>
  </si>
  <si>
    <t xml:space="preserve">31.05.06</t>
  </si>
  <si>
    <t xml:space="preserve">Unibase for Router 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v>11</v>
      </c>
      <c r="E8" s="34" t="n">
        <f aca="false">F8-D8</f>
        <v>0</v>
      </c>
      <c r="F8" s="32" t="n">
        <v>11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5" t="s">
        <v>15</v>
      </c>
      <c r="D9" s="34" t="n">
        <f aca="false">F9/1.175</f>
        <v>8.38297872340426</v>
      </c>
      <c r="E9" s="34" t="n">
        <f aca="false">F9-D9</f>
        <v>1.46702127659574</v>
      </c>
      <c r="F9" s="32" t="n">
        <v>9.85</v>
      </c>
      <c r="G9" s="10"/>
      <c r="H9" s="10"/>
    </row>
    <row r="10" customFormat="false" ht="15.95" hidden="false" customHeight="true" outlineLevel="0" collapsed="false">
      <c r="A10" s="33" t="s">
        <v>18</v>
      </c>
      <c r="B10" s="36" t="s">
        <v>19</v>
      </c>
      <c r="C10" s="31" t="s">
        <v>20</v>
      </c>
      <c r="D10" s="34" t="n">
        <v>5</v>
      </c>
      <c r="E10" s="34" t="n">
        <f aca="false">F10-D10</f>
        <v>0</v>
      </c>
      <c r="F10" s="32" t="n">
        <v>5</v>
      </c>
      <c r="G10" s="10"/>
      <c r="H10" s="10"/>
    </row>
    <row r="11" customFormat="false" ht="15.95" hidden="false" customHeight="true" outlineLevel="0" collapsed="false">
      <c r="A11" s="33" t="s">
        <v>21</v>
      </c>
      <c r="B11" s="36" t="s">
        <v>22</v>
      </c>
      <c r="C11" s="31" t="s">
        <v>20</v>
      </c>
      <c r="D11" s="34" t="n">
        <v>10.98</v>
      </c>
      <c r="E11" s="34" t="n">
        <f aca="false">F11-D11</f>
        <v>0</v>
      </c>
      <c r="F11" s="32" t="n">
        <v>10.98</v>
      </c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2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 t="s">
        <v>24</v>
      </c>
      <c r="B15" s="6" t="s">
        <v>25</v>
      </c>
      <c r="C15" s="31" t="s">
        <v>20</v>
      </c>
      <c r="D15" s="34" t="n">
        <f aca="false">F15/1.175</f>
        <v>11.9914893617021</v>
      </c>
      <c r="E15" s="34" t="n">
        <f aca="false">F15-D15</f>
        <v>2.09851063829787</v>
      </c>
      <c r="F15" s="32" t="n">
        <v>14.09</v>
      </c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26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/>
      <c r="B22" s="45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6"/>
      <c r="B23" s="3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6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6"/>
      <c r="B25" s="3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6"/>
      <c r="B26" s="3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6"/>
      <c r="B27" s="3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3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6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6"/>
      <c r="B30" s="3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27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5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8"/>
      <c r="D42" s="39" t="n">
        <f aca="false">F42/1.175</f>
        <v>0</v>
      </c>
      <c r="E42" s="39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8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29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3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8"/>
      <c r="D58" s="39" t="n">
        <f aca="false">F58/1.175</f>
        <v>0</v>
      </c>
      <c r="E58" s="39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31</v>
      </c>
      <c r="D59" s="64" t="n">
        <f aca="false">SUM(D7:D58)</f>
        <v>47.3544680851064</v>
      </c>
      <c r="E59" s="64" t="n">
        <f aca="false">SUM(E7:E58)</f>
        <v>3.56553191489362</v>
      </c>
      <c r="F59" s="65" t="n">
        <f aca="false">SUM(F7:F58)</f>
        <v>50.92</v>
      </c>
    </row>
    <row r="60" customFormat="false" ht="15.95" hidden="false" customHeight="true" outlineLevel="0" collapsed="false">
      <c r="A60" s="66" t="s">
        <v>32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50.92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3</v>
      </c>
      <c r="B63" s="73" t="s">
        <v>34</v>
      </c>
      <c r="C63" s="73"/>
      <c r="D63" s="74"/>
      <c r="E63" s="18"/>
      <c r="F63" s="18" t="s">
        <v>3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7-31T10:13:42Z</cp:lastPrinted>
  <dcterms:modified xsi:type="dcterms:W3CDTF">2006-07-31T10:14:45Z</dcterms:modified>
  <cp:revision>0</cp:revision>
  <dc:subject/>
  <dc:title/>
</cp:coreProperties>
</file>