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</t>
  </si>
  <si>
    <t xml:space="preserve">Gary Buck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25.09.06</t>
  </si>
  <si>
    <t xml:space="preserve">Fax service</t>
  </si>
  <si>
    <t xml:space="preserve">OPRP01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8961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7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 t="s">
        <v>18</v>
      </c>
      <c r="B53" s="46" t="s">
        <v>19</v>
      </c>
      <c r="C53" s="31" t="s">
        <v>20</v>
      </c>
      <c r="D53" s="34" t="n">
        <f aca="false">F53/1.175</f>
        <v>14.8936170212766</v>
      </c>
      <c r="E53" s="34" t="n">
        <f aca="false">F53-D53</f>
        <v>2.6063829787234</v>
      </c>
      <c r="F53" s="32" t="n">
        <v>17.5</v>
      </c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1</v>
      </c>
      <c r="D59" s="64" t="n">
        <f aca="false">SUM(D7:D58)</f>
        <v>14.8936170212766</v>
      </c>
      <c r="E59" s="64" t="n">
        <f aca="false">SUM(E7:E58)</f>
        <v>2.6063829787234</v>
      </c>
      <c r="F59" s="65" t="n">
        <f aca="false">SUM(F7:F58)</f>
        <v>17.5</v>
      </c>
    </row>
    <row r="60" customFormat="false" ht="15.95" hidden="false" customHeight="true" outlineLevel="0" collapsed="false">
      <c r="A60" s="66" t="s">
        <v>2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17.5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3</v>
      </c>
      <c r="B63" s="73" t="s">
        <v>24</v>
      </c>
      <c r="C63" s="73"/>
      <c r="D63" s="74"/>
      <c r="E63" s="18"/>
      <c r="F63" s="18" t="s">
        <v>2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05T10:24:44Z</cp:lastPrinted>
  <dcterms:modified xsi:type="dcterms:W3CDTF">2007-04-05T10:24:55Z</dcterms:modified>
  <cp:revision>0</cp:revision>
  <dc:subject/>
  <dc:title/>
</cp:coreProperties>
</file>