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sep-nov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11.15</t>
  </si>
  <si>
    <t xml:space="preserve">Leyland - wax filler </t>
  </si>
  <si>
    <t xml:space="preserve">ELEP01</t>
  </si>
  <si>
    <t xml:space="preserve">Fulham building - Drill box</t>
  </si>
  <si>
    <t xml:space="preserve">ECCS01</t>
  </si>
  <si>
    <t xml:space="preserve">06.15.15</t>
  </si>
  <si>
    <t xml:space="preserve">Fulham building - screws</t>
  </si>
  <si>
    <t xml:space="preserve">Plant</t>
  </si>
  <si>
    <t xml:space="preserve">Motor - Travel - Accommodation</t>
  </si>
  <si>
    <t xml:space="preserve">13.09.15</t>
  </si>
  <si>
    <t xml:space="preserve">Underground</t>
  </si>
  <si>
    <t xml:space="preserve">21.09.15</t>
  </si>
  <si>
    <t xml:space="preserve">27.09.15</t>
  </si>
  <si>
    <t xml:space="preserve">18.10.15</t>
  </si>
  <si>
    <t xml:space="preserve">HEAD01</t>
  </si>
  <si>
    <t xml:space="preserve">25.10.15</t>
  </si>
  <si>
    <t xml:space="preserve">1.11.15</t>
  </si>
  <si>
    <t xml:space="preserve">08.11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19.6916666666667</v>
      </c>
      <c r="F8" s="35" t="n">
        <v>3.94</v>
      </c>
      <c r="G8" s="36" t="n">
        <v>23.63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7</v>
      </c>
      <c r="D9" s="34" t="n">
        <v>20130</v>
      </c>
      <c r="E9" s="35" t="n">
        <v>7.75</v>
      </c>
      <c r="F9" s="35" t="n">
        <v>1.55</v>
      </c>
      <c r="G9" s="36" t="n">
        <v>9.3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7</v>
      </c>
      <c r="D10" s="34" t="n">
        <v>20120</v>
      </c>
      <c r="E10" s="35" t="n">
        <v>4.16</v>
      </c>
      <c r="F10" s="35" t="n">
        <v>0.74</v>
      </c>
      <c r="G10" s="36" t="n">
        <v>5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20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1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22</v>
      </c>
      <c r="B17" s="42" t="s">
        <v>23</v>
      </c>
      <c r="C17" s="34" t="s">
        <v>15</v>
      </c>
      <c r="D17" s="34" t="n">
        <v>41101</v>
      </c>
      <c r="E17" s="35" t="n">
        <v>75.2</v>
      </c>
      <c r="F17" s="35"/>
      <c r="G17" s="36" t="n">
        <v>75.2</v>
      </c>
      <c r="H17" s="10"/>
      <c r="I17" s="10"/>
    </row>
    <row r="18" customFormat="false" ht="15.75" hidden="false" customHeight="true" outlineLevel="0" collapsed="false">
      <c r="A18" s="41" t="s">
        <v>24</v>
      </c>
      <c r="B18" s="42" t="s">
        <v>23</v>
      </c>
      <c r="C18" s="34" t="s">
        <v>15</v>
      </c>
      <c r="D18" s="34" t="n">
        <v>41101</v>
      </c>
      <c r="E18" s="35" t="n">
        <v>75.2</v>
      </c>
      <c r="F18" s="35"/>
      <c r="G18" s="36" t="n">
        <v>75.2</v>
      </c>
      <c r="H18" s="10"/>
      <c r="I18" s="10"/>
    </row>
    <row r="19" customFormat="false" ht="15.75" hidden="false" customHeight="true" outlineLevel="0" collapsed="false">
      <c r="A19" s="41" t="s">
        <v>25</v>
      </c>
      <c r="B19" s="42" t="s">
        <v>23</v>
      </c>
      <c r="C19" s="34" t="s">
        <v>15</v>
      </c>
      <c r="D19" s="34" t="n">
        <v>41101</v>
      </c>
      <c r="E19" s="35" t="n">
        <v>75.2</v>
      </c>
      <c r="F19" s="35"/>
      <c r="G19" s="36" t="n">
        <v>75.2</v>
      </c>
      <c r="H19" s="10"/>
      <c r="I19" s="10"/>
    </row>
    <row r="20" customFormat="false" ht="15.95" hidden="false" customHeight="true" outlineLevel="0" collapsed="false">
      <c r="A20" s="41" t="s">
        <v>26</v>
      </c>
      <c r="B20" s="42" t="s">
        <v>23</v>
      </c>
      <c r="C20" s="34" t="s">
        <v>27</v>
      </c>
      <c r="D20" s="34" t="n">
        <v>41101</v>
      </c>
      <c r="E20" s="35" t="n">
        <v>75.2</v>
      </c>
      <c r="F20" s="35"/>
      <c r="G20" s="36" t="n">
        <v>75.2</v>
      </c>
      <c r="H20" s="10"/>
      <c r="I20" s="10"/>
    </row>
    <row r="21" customFormat="false" ht="15.95" hidden="false" customHeight="true" outlineLevel="0" collapsed="false">
      <c r="A21" s="41" t="s">
        <v>28</v>
      </c>
      <c r="B21" s="42" t="s">
        <v>23</v>
      </c>
      <c r="C21" s="34" t="s">
        <v>27</v>
      </c>
      <c r="D21" s="34" t="n">
        <v>41101</v>
      </c>
      <c r="E21" s="35" t="n">
        <v>75.2</v>
      </c>
      <c r="F21" s="35"/>
      <c r="G21" s="36" t="n">
        <v>75.2</v>
      </c>
      <c r="H21" s="10"/>
      <c r="I21" s="10"/>
    </row>
    <row r="22" customFormat="false" ht="15.95" hidden="false" customHeight="true" outlineLevel="0" collapsed="false">
      <c r="A22" s="41" t="s">
        <v>29</v>
      </c>
      <c r="B22" s="42" t="s">
        <v>23</v>
      </c>
      <c r="C22" s="34" t="s">
        <v>27</v>
      </c>
      <c r="D22" s="34" t="n">
        <v>41101</v>
      </c>
      <c r="E22" s="35" t="n">
        <v>75.2</v>
      </c>
      <c r="F22" s="35"/>
      <c r="G22" s="36" t="n">
        <v>75.2</v>
      </c>
      <c r="H22" s="10"/>
      <c r="I22" s="10"/>
    </row>
    <row r="23" customFormat="false" ht="15.95" hidden="false" customHeight="true" outlineLevel="0" collapsed="false">
      <c r="A23" s="41" t="s">
        <v>30</v>
      </c>
      <c r="B23" s="42" t="s">
        <v>23</v>
      </c>
      <c r="C23" s="34" t="s">
        <v>27</v>
      </c>
      <c r="D23" s="34" t="n">
        <v>41101</v>
      </c>
      <c r="E23" s="35" t="n">
        <v>75.2</v>
      </c>
      <c r="F23" s="35"/>
      <c r="G23" s="36" t="n">
        <v>75.2</v>
      </c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31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 t="s">
        <v>32</v>
      </c>
      <c r="B36" s="47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37" t="s">
        <v>33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3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53"/>
      <c r="D45" s="53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36</v>
      </c>
      <c r="E50" s="56" t="n">
        <f aca="false">SUM(E7:E49)</f>
        <v>558.001666666667</v>
      </c>
      <c r="F50" s="56" t="n">
        <f aca="false">SUM(F7:F49)</f>
        <v>6.23</v>
      </c>
      <c r="G50" s="57" t="n">
        <f aca="false">SUM(G7:G49)</f>
        <v>564.33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37</v>
      </c>
      <c r="F51" s="60"/>
      <c r="G51" s="61" t="s">
        <v>38</v>
      </c>
    </row>
    <row r="52" customFormat="false" ht="24.95" hidden="false" customHeight="true" outlineLevel="0" collapsed="false">
      <c r="E52" s="9" t="s">
        <v>39</v>
      </c>
      <c r="F52" s="9"/>
      <c r="G52" s="62" t="n">
        <f aca="false">SUM(G50:G51)</f>
        <v>564.33</v>
      </c>
      <c r="I52" s="63"/>
    </row>
    <row r="53" customFormat="false" ht="16.5" hidden="false" customHeight="false" outlineLevel="0" collapsed="false">
      <c r="A53" s="64" t="s">
        <v>40</v>
      </c>
      <c r="B53" s="65" t="s">
        <v>41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42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32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7</v>
      </c>
      <c r="F59" s="60"/>
      <c r="G59" s="61" t="s">
        <v>38</v>
      </c>
    </row>
    <row r="60" customFormat="false" ht="24.95" hidden="false" customHeight="true" outlineLevel="0" collapsed="false">
      <c r="E60" s="9" t="s">
        <v>39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40</v>
      </c>
      <c r="B61" s="65" t="s">
        <v>41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2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11-17T15:12:59Z</cp:lastPrinted>
  <dcterms:modified xsi:type="dcterms:W3CDTF">2015-11-17T15:17:17Z</dcterms:modified>
  <cp:revision>0</cp:revision>
  <dc:subject/>
  <dc:title/>
</cp:coreProperties>
</file>