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5.1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5.7.11</t>
  </si>
  <si>
    <t xml:space="preserve">Kempton Tools</t>
  </si>
  <si>
    <t xml:space="preserve">BRIG02</t>
  </si>
  <si>
    <t xml:space="preserve">22.7.1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4.65833333333333</v>
      </c>
      <c r="F8" s="35" t="n">
        <f aca="false">G8-E8</f>
        <v>0.931666666666667</v>
      </c>
      <c r="G8" s="36" t="n">
        <v>5.5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7.39166666666667</v>
      </c>
      <c r="F9" s="35" t="n">
        <f aca="false">G9-E9</f>
        <v>1.47833333333333</v>
      </c>
      <c r="G9" s="36" t="n">
        <v>8.8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12.05</v>
      </c>
      <c r="F56" s="58" t="n">
        <f aca="false">SUM(F7:F55)</f>
        <v>2.41</v>
      </c>
      <c r="G56" s="59" t="n">
        <f aca="false">SUM(G7:G55)</f>
        <v>14.4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14.46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38:49Z</cp:lastPrinted>
  <dcterms:modified xsi:type="dcterms:W3CDTF">2011-12-05T12:32:54Z</dcterms:modified>
  <cp:revision>0</cp:revision>
  <dc:subject/>
  <dc:title/>
</cp:coreProperties>
</file>