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Jewson - Handypack, Fillcrete</t>
  </si>
  <si>
    <t xml:space="preserve">KING16(EG)</t>
  </si>
  <si>
    <t xml:space="preserve">City Plumbing - Parts</t>
  </si>
  <si>
    <t xml:space="preserve">Homebase - Tape</t>
  </si>
  <si>
    <t xml:space="preserve">Jewson - Packers &amp; Washers</t>
  </si>
  <si>
    <t xml:space="preserve">Harrison Hire - Tape</t>
  </si>
  <si>
    <t xml:space="preserve">Coleman Roofing - Nails</t>
  </si>
  <si>
    <t xml:space="preserve">Travis Perkins - Plug &amp; Windowboard</t>
  </si>
  <si>
    <t xml:space="preserve">HERE02</t>
  </si>
  <si>
    <t xml:space="preserve">Harrison Hire - TCT blade &amp; skeleton</t>
  </si>
  <si>
    <t xml:space="preserve">Plant</t>
  </si>
  <si>
    <t xml:space="preserve">Harrison Hire - Handsaw</t>
  </si>
  <si>
    <t xml:space="preserve">Motor - Travel - Accommodation</t>
  </si>
  <si>
    <t xml:space="preserve">Petrol - 64.22L</t>
  </si>
  <si>
    <t xml:space="preserve">Petrol</t>
  </si>
  <si>
    <t xml:space="preserve">Petrol - 65.49L</t>
  </si>
  <si>
    <t xml:space="preserve">Petrol - 68.58L</t>
  </si>
  <si>
    <t xml:space="preserve">Petrol - 69.23L</t>
  </si>
  <si>
    <t xml:space="preserve">Petrol - 66.04L</t>
  </si>
  <si>
    <t xml:space="preserve">Petrol - 66.9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3" activeCellId="0" sqref="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  <c r="Q3" s="18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 t="n">
        <v>41846</v>
      </c>
      <c r="B8" s="34" t="s">
        <v>12</v>
      </c>
      <c r="C8" s="35" t="s">
        <v>13</v>
      </c>
      <c r="D8" s="35" t="n">
        <v>20130</v>
      </c>
      <c r="E8" s="36" t="n">
        <f aca="false">G8/1.2</f>
        <v>97.6</v>
      </c>
      <c r="F8" s="36" t="n">
        <f aca="false">G8-E8</f>
        <v>19.52</v>
      </c>
      <c r="G8" s="37" t="n">
        <v>117.12</v>
      </c>
      <c r="H8" s="10"/>
      <c r="I8" s="10"/>
    </row>
    <row r="9" customFormat="false" ht="15.95" hidden="false" customHeight="true" outlineLevel="0" collapsed="false">
      <c r="A9" s="33" t="n">
        <v>41846</v>
      </c>
      <c r="B9" s="34" t="s">
        <v>14</v>
      </c>
      <c r="C9" s="35" t="s">
        <v>13</v>
      </c>
      <c r="D9" s="35" t="n">
        <v>20130</v>
      </c>
      <c r="E9" s="36" t="n">
        <f aca="false">G9/1.2</f>
        <v>44.8916666666667</v>
      </c>
      <c r="F9" s="36" t="n">
        <f aca="false">G9-E9</f>
        <v>8.97833333333333</v>
      </c>
      <c r="G9" s="37" t="n">
        <v>53.87</v>
      </c>
      <c r="H9" s="10"/>
      <c r="I9" s="10"/>
    </row>
    <row r="10" customFormat="false" ht="15.95" hidden="false" customHeight="true" outlineLevel="0" collapsed="false">
      <c r="A10" s="33" t="n">
        <v>41847</v>
      </c>
      <c r="B10" s="34" t="s">
        <v>15</v>
      </c>
      <c r="C10" s="35" t="s">
        <v>13</v>
      </c>
      <c r="D10" s="35" t="n">
        <v>20130</v>
      </c>
      <c r="E10" s="36" t="n">
        <f aca="false">G10/1.2</f>
        <v>11.65</v>
      </c>
      <c r="F10" s="36" t="n">
        <f aca="false">G10-E10</f>
        <v>2.33</v>
      </c>
      <c r="G10" s="37" t="n">
        <v>13.98</v>
      </c>
      <c r="H10" s="10"/>
    </row>
    <row r="11" customFormat="false" ht="15.95" hidden="false" customHeight="true" outlineLevel="0" collapsed="false">
      <c r="A11" s="33" t="n">
        <v>41866</v>
      </c>
      <c r="B11" s="34" t="s">
        <v>14</v>
      </c>
      <c r="C11" s="35" t="s">
        <v>13</v>
      </c>
      <c r="D11" s="35" t="n">
        <v>20130</v>
      </c>
      <c r="E11" s="36" t="n">
        <f aca="false">G11/1.2</f>
        <v>33.3</v>
      </c>
      <c r="F11" s="36" t="n">
        <f aca="false">G11-E11</f>
        <v>6.66</v>
      </c>
      <c r="G11" s="37" t="n">
        <v>39.96</v>
      </c>
      <c r="H11" s="10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</row>
    <row r="12" customFormat="false" ht="15.95" hidden="false" customHeight="true" outlineLevel="0" collapsed="false">
      <c r="A12" s="33" t="n">
        <v>41866</v>
      </c>
      <c r="B12" s="34" t="s">
        <v>16</v>
      </c>
      <c r="C12" s="35" t="s">
        <v>13</v>
      </c>
      <c r="D12" s="35" t="n">
        <v>20130</v>
      </c>
      <c r="E12" s="36" t="n">
        <f aca="false">G12/1.2</f>
        <v>24.7916666666667</v>
      </c>
      <c r="F12" s="36" t="n">
        <f aca="false">G12-E12</f>
        <v>4.95833333333333</v>
      </c>
      <c r="G12" s="37" t="n">
        <v>29.75</v>
      </c>
      <c r="H12" s="10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customFormat="false" ht="15.95" hidden="false" customHeight="true" outlineLevel="0" collapsed="false">
      <c r="A13" s="33" t="n">
        <v>41866</v>
      </c>
      <c r="B13" s="34" t="s">
        <v>17</v>
      </c>
      <c r="C13" s="35" t="s">
        <v>13</v>
      </c>
      <c r="D13" s="35" t="n">
        <v>20200</v>
      </c>
      <c r="E13" s="36" t="n">
        <f aca="false">G13/1.2</f>
        <v>1.2</v>
      </c>
      <c r="F13" s="36" t="n">
        <f aca="false">G13-E13</f>
        <v>0.24</v>
      </c>
      <c r="G13" s="37" t="n">
        <v>1.44</v>
      </c>
      <c r="H13" s="10"/>
      <c r="I13" s="38"/>
      <c r="J13" s="6"/>
      <c r="K13" s="39"/>
      <c r="L13" s="39"/>
      <c r="M13" s="40"/>
      <c r="N13" s="40"/>
      <c r="O13" s="41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</row>
    <row r="14" customFormat="false" ht="15.95" hidden="false" customHeight="true" outlineLevel="0" collapsed="false">
      <c r="A14" s="33" t="n">
        <v>41879</v>
      </c>
      <c r="B14" s="34" t="s">
        <v>18</v>
      </c>
      <c r="C14" s="35" t="s">
        <v>13</v>
      </c>
      <c r="D14" s="35" t="n">
        <v>20130</v>
      </c>
      <c r="E14" s="36" t="n">
        <f aca="false">G14/1.2</f>
        <v>42.6333333333333</v>
      </c>
      <c r="F14" s="36" t="n">
        <f aca="false">G14-E14</f>
        <v>8.52666666666666</v>
      </c>
      <c r="G14" s="37" t="n">
        <v>51.16</v>
      </c>
      <c r="H14" s="10"/>
      <c r="I14" s="38"/>
      <c r="J14" s="6"/>
      <c r="K14" s="39"/>
      <c r="L14" s="39"/>
      <c r="M14" s="40"/>
      <c r="N14" s="40"/>
      <c r="O14" s="41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</row>
    <row r="15" customFormat="false" ht="15.95" hidden="false" customHeight="true" outlineLevel="0" collapsed="false">
      <c r="A15" s="33" t="n">
        <v>41880</v>
      </c>
      <c r="B15" s="34" t="s">
        <v>19</v>
      </c>
      <c r="C15" s="35" t="s">
        <v>20</v>
      </c>
      <c r="D15" s="35" t="n">
        <v>20130</v>
      </c>
      <c r="E15" s="36" t="n">
        <v>12.11</v>
      </c>
      <c r="F15" s="36" t="n">
        <v>2.43</v>
      </c>
      <c r="G15" s="37" t="n">
        <v>14.54</v>
      </c>
      <c r="H15" s="10"/>
      <c r="I15" s="38"/>
      <c r="J15" s="6"/>
      <c r="K15" s="39"/>
      <c r="L15" s="39"/>
      <c r="M15" s="40"/>
      <c r="N15" s="40"/>
      <c r="O15" s="4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</row>
    <row r="16" customFormat="false" ht="15.95" hidden="false" customHeight="true" outlineLevel="0" collapsed="false">
      <c r="A16" s="33" t="n">
        <v>41883</v>
      </c>
      <c r="B16" s="34" t="s">
        <v>21</v>
      </c>
      <c r="C16" s="35" t="s">
        <v>13</v>
      </c>
      <c r="D16" s="35" t="n">
        <v>20130</v>
      </c>
      <c r="E16" s="36" t="n">
        <f aca="false">G16/1.2</f>
        <v>35.125</v>
      </c>
      <c r="F16" s="36" t="n">
        <f aca="false">G16-E16</f>
        <v>7.025</v>
      </c>
      <c r="G16" s="37" t="n">
        <v>42.15</v>
      </c>
      <c r="H16" s="10"/>
      <c r="I16" s="38"/>
      <c r="J16" s="6"/>
      <c r="K16" s="39"/>
      <c r="L16" s="39"/>
      <c r="M16" s="40"/>
      <c r="N16" s="40"/>
      <c r="O16" s="41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</row>
    <row r="17" s="32" customFormat="true" ht="15.95" hidden="false" customHeight="true" outlineLevel="0" collapsed="false">
      <c r="A17" s="42" t="s">
        <v>22</v>
      </c>
      <c r="B17" s="43"/>
      <c r="C17" s="29"/>
      <c r="D17" s="29"/>
      <c r="E17" s="44"/>
      <c r="F17" s="44"/>
      <c r="G17" s="30"/>
      <c r="H17" s="31"/>
    </row>
    <row r="18" customFormat="false" ht="15.95" hidden="false" customHeight="true" outlineLevel="0" collapsed="false">
      <c r="A18" s="33" t="n">
        <v>41865</v>
      </c>
      <c r="B18" s="34" t="s">
        <v>23</v>
      </c>
      <c r="C18" s="35" t="s">
        <v>13</v>
      </c>
      <c r="D18" s="35" t="n">
        <v>20210</v>
      </c>
      <c r="E18" s="36" t="n">
        <f aca="false">G18/1.2</f>
        <v>27</v>
      </c>
      <c r="F18" s="36" t="n">
        <f aca="false">G18-E18</f>
        <v>5.4</v>
      </c>
      <c r="G18" s="37" t="n">
        <v>32.4</v>
      </c>
      <c r="H18" s="10"/>
      <c r="I18" s="10"/>
    </row>
    <row r="19" customFormat="false" ht="15.95" hidden="false" customHeight="true" outlineLevel="0" collapsed="false">
      <c r="A19" s="42" t="s">
        <v>24</v>
      </c>
      <c r="B19" s="43"/>
      <c r="C19" s="43"/>
      <c r="D19" s="43"/>
      <c r="E19" s="44"/>
      <c r="F19" s="44"/>
      <c r="G19" s="30"/>
      <c r="H19" s="10"/>
      <c r="I19" s="10"/>
    </row>
    <row r="20" customFormat="false" ht="15.95" hidden="false" customHeight="true" outlineLevel="0" collapsed="false">
      <c r="A20" s="45" t="n">
        <v>41838</v>
      </c>
      <c r="B20" s="46" t="s">
        <v>25</v>
      </c>
      <c r="C20" s="35" t="s">
        <v>13</v>
      </c>
      <c r="D20" s="35" t="n">
        <v>41102</v>
      </c>
      <c r="E20" s="36" t="n">
        <f aca="false">G20/1.2</f>
        <v>77.5416666666667</v>
      </c>
      <c r="F20" s="36" t="n">
        <f aca="false">G20-E20</f>
        <v>15.5083333333333</v>
      </c>
      <c r="G20" s="37" t="n">
        <v>93.05</v>
      </c>
      <c r="H20" s="10"/>
      <c r="I20" s="10"/>
    </row>
    <row r="21" customFormat="false" ht="15.75" hidden="false" customHeight="true" outlineLevel="0" collapsed="false">
      <c r="A21" s="47" t="n">
        <v>41842</v>
      </c>
      <c r="B21" s="46" t="s">
        <v>26</v>
      </c>
      <c r="C21" s="35" t="s">
        <v>20</v>
      </c>
      <c r="D21" s="35" t="n">
        <v>41102</v>
      </c>
      <c r="E21" s="36" t="n">
        <v>87</v>
      </c>
      <c r="F21" s="36" t="n">
        <f aca="false">G21-E21</f>
        <v>0</v>
      </c>
      <c r="G21" s="37" t="n">
        <v>87</v>
      </c>
      <c r="H21" s="10"/>
      <c r="I21" s="10"/>
    </row>
    <row r="22" customFormat="false" ht="15.75" hidden="false" customHeight="true" outlineLevel="0" collapsed="false">
      <c r="A22" s="47" t="n">
        <v>41850</v>
      </c>
      <c r="B22" s="46" t="s">
        <v>27</v>
      </c>
      <c r="C22" s="35" t="s">
        <v>13</v>
      </c>
      <c r="D22" s="35" t="n">
        <v>41102</v>
      </c>
      <c r="E22" s="36" t="n">
        <f aca="false">G22/1.2</f>
        <v>74.1666666666667</v>
      </c>
      <c r="F22" s="36" t="n">
        <f aca="false">G22-E22</f>
        <v>14.8333333333333</v>
      </c>
      <c r="G22" s="37" t="n">
        <v>89</v>
      </c>
      <c r="H22" s="10"/>
      <c r="I22" s="10"/>
    </row>
    <row r="23" customFormat="false" ht="15.75" hidden="false" customHeight="true" outlineLevel="0" collapsed="false">
      <c r="A23" s="47" t="n">
        <v>41862</v>
      </c>
      <c r="B23" s="46" t="s">
        <v>28</v>
      </c>
      <c r="C23" s="35" t="s">
        <v>13</v>
      </c>
      <c r="D23" s="35" t="n">
        <v>41102</v>
      </c>
      <c r="E23" s="36" t="n">
        <f aca="false">G23/1.2</f>
        <v>81.6666666666667</v>
      </c>
      <c r="F23" s="36" t="n">
        <f aca="false">G23-E23</f>
        <v>16.3333333333333</v>
      </c>
      <c r="G23" s="37" t="n">
        <v>98</v>
      </c>
      <c r="H23" s="10"/>
      <c r="I23" s="10"/>
    </row>
    <row r="24" customFormat="false" ht="15.75" hidden="false" customHeight="true" outlineLevel="0" collapsed="false">
      <c r="A24" s="47" t="n">
        <v>41864</v>
      </c>
      <c r="B24" s="46" t="s">
        <v>29</v>
      </c>
      <c r="C24" s="48" t="s">
        <v>20</v>
      </c>
      <c r="D24" s="35" t="n">
        <v>41102</v>
      </c>
      <c r="E24" s="36" t="n">
        <f aca="false">G24/1.2</f>
        <v>76.675</v>
      </c>
      <c r="F24" s="36" t="n">
        <f aca="false">G24-E24</f>
        <v>15.335</v>
      </c>
      <c r="G24" s="37" t="n">
        <v>92.01</v>
      </c>
      <c r="H24" s="10"/>
      <c r="I24" s="10"/>
    </row>
    <row r="25" customFormat="false" ht="15.75" hidden="false" customHeight="true" outlineLevel="0" collapsed="false">
      <c r="A25" s="47" t="n">
        <v>41870</v>
      </c>
      <c r="B25" s="46" t="s">
        <v>30</v>
      </c>
      <c r="C25" s="35" t="s">
        <v>13</v>
      </c>
      <c r="D25" s="35" t="n">
        <v>41102</v>
      </c>
      <c r="E25" s="36" t="n">
        <f aca="false">G25/1.2</f>
        <v>74.2416666666667</v>
      </c>
      <c r="F25" s="36" t="n">
        <f aca="false">G25-E25</f>
        <v>14.8483333333333</v>
      </c>
      <c r="G25" s="37" t="n">
        <v>89.09</v>
      </c>
      <c r="H25" s="10"/>
      <c r="I25" s="10"/>
    </row>
    <row r="26" customFormat="false" ht="15.95" hidden="false" customHeight="true" outlineLevel="0" collapsed="false">
      <c r="A26" s="47" t="n">
        <v>41880</v>
      </c>
      <c r="B26" s="46" t="s">
        <v>31</v>
      </c>
      <c r="C26" s="35" t="s">
        <v>20</v>
      </c>
      <c r="D26" s="35" t="n">
        <v>41102</v>
      </c>
      <c r="E26" s="36" t="n">
        <f aca="false">G26/1.2</f>
        <v>84.1666666666667</v>
      </c>
      <c r="F26" s="36" t="n">
        <f aca="false">G26-E26</f>
        <v>16.8333333333333</v>
      </c>
      <c r="G26" s="37" t="n">
        <v>101</v>
      </c>
      <c r="H26" s="10"/>
      <c r="I26" s="10"/>
    </row>
    <row r="27" customFormat="false" ht="15.95" hidden="false" customHeight="true" outlineLevel="0" collapsed="false">
      <c r="A27" s="47"/>
      <c r="B27" s="46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7"/>
      <c r="B28" s="4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7"/>
      <c r="B29" s="4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7"/>
      <c r="B30" s="4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7"/>
      <c r="B31" s="46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7"/>
      <c r="B32" s="46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7"/>
      <c r="B33" s="46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6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2" t="s">
        <v>32</v>
      </c>
      <c r="B35" s="43"/>
      <c r="C35" s="29"/>
      <c r="D35" s="29"/>
      <c r="E35" s="44"/>
      <c r="F35" s="44"/>
      <c r="G35" s="30"/>
      <c r="H35" s="10"/>
      <c r="I35" s="10"/>
    </row>
    <row r="36" customFormat="false" ht="15.95" hidden="false" customHeight="true" outlineLevel="0" collapsed="false">
      <c r="A36" s="50"/>
      <c r="B36" s="51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51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51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51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/>
      <c r="B40" s="51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2" t="s">
        <v>33</v>
      </c>
      <c r="B41" s="53"/>
      <c r="C41" s="29"/>
      <c r="D41" s="29"/>
      <c r="E41" s="44"/>
      <c r="F41" s="44"/>
      <c r="G41" s="30"/>
      <c r="H41" s="10"/>
      <c r="I41" s="10"/>
    </row>
    <row r="42" customFormat="false" ht="15.95" hidden="false" customHeight="true" outlineLevel="0" collapsed="false">
      <c r="A42" s="50"/>
      <c r="B42" s="51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4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42" t="s">
        <v>34</v>
      </c>
      <c r="B44" s="43"/>
      <c r="C44" s="29"/>
      <c r="D44" s="29"/>
      <c r="E44" s="44"/>
      <c r="F44" s="44"/>
      <c r="G44" s="30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42" t="s">
        <v>35</v>
      </c>
      <c r="B46" s="43"/>
      <c r="C46" s="29"/>
      <c r="D46" s="29"/>
      <c r="E46" s="44"/>
      <c r="F46" s="44"/>
      <c r="G46" s="30"/>
      <c r="H46" s="10"/>
      <c r="I46" s="10"/>
    </row>
    <row r="47" customFormat="false" ht="15.95" hidden="false" customHeight="true" outlineLevel="0" collapsed="false">
      <c r="A47" s="57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7"/>
      <c r="B48" s="34"/>
      <c r="C48" s="35"/>
      <c r="D48" s="35"/>
      <c r="E48" s="36" t="n">
        <f aca="false">G48/1.2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42" t="s">
        <v>36</v>
      </c>
      <c r="B49" s="43"/>
      <c r="C49" s="29"/>
      <c r="D49" s="29"/>
      <c r="E49" s="44"/>
      <c r="F49" s="44"/>
      <c r="G49" s="30"/>
      <c r="H49" s="10"/>
      <c r="I49" s="10"/>
    </row>
    <row r="50" customFormat="false" ht="15.95" hidden="false" customHeight="true" outlineLevel="0" collapsed="false">
      <c r="A50" s="58"/>
      <c r="B50" s="46"/>
      <c r="C50" s="59"/>
      <c r="D50" s="59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46"/>
      <c r="C51" s="35"/>
      <c r="D51" s="35"/>
      <c r="E51" s="36" t="n">
        <f aca="false">G51/1.2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6"/>
      <c r="C52" s="35"/>
      <c r="D52" s="35"/>
      <c r="E52" s="36" t="n">
        <f aca="false">G52/1.2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6"/>
      <c r="C53" s="35"/>
      <c r="D53" s="35"/>
      <c r="E53" s="36" t="n">
        <f aca="false">G53/1.2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7"/>
      <c r="B54" s="4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0"/>
      <c r="B55" s="61"/>
      <c r="C55" s="61"/>
      <c r="D55" s="61" t="s">
        <v>37</v>
      </c>
      <c r="E55" s="62" t="n">
        <f aca="false">SUM(E7:E54)</f>
        <v>885.76</v>
      </c>
      <c r="F55" s="62" t="n">
        <f aca="false">SUM(F7:F54)</f>
        <v>159.76</v>
      </c>
      <c r="G55" s="63" t="n">
        <f aca="false">SUM(G7:G54)</f>
        <v>1045.52</v>
      </c>
    </row>
    <row r="56" customFormat="false" ht="15.95" hidden="false" customHeight="true" outlineLevel="0" collapsed="false">
      <c r="A56" s="64"/>
      <c r="B56" s="64"/>
      <c r="C56" s="64"/>
      <c r="D56" s="64"/>
      <c r="E56" s="41" t="s">
        <v>38</v>
      </c>
      <c r="F56" s="40"/>
      <c r="G56" s="65" t="s">
        <v>39</v>
      </c>
    </row>
    <row r="57" customFormat="false" ht="24.95" hidden="false" customHeight="true" outlineLevel="0" collapsed="false">
      <c r="E57" s="9" t="s">
        <v>40</v>
      </c>
      <c r="F57" s="9"/>
      <c r="G57" s="66" t="n">
        <f aca="false">SUM(G55:G56)</f>
        <v>1045.52</v>
      </c>
      <c r="I57" s="67"/>
    </row>
    <row r="58" customFormat="false" ht="16.5" hidden="false" customHeight="false" outlineLevel="0" collapsed="false">
      <c r="A58" s="68" t="s">
        <v>41</v>
      </c>
      <c r="B58" s="69" t="s">
        <v>42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43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2" t="s">
        <v>22</v>
      </c>
      <c r="B13" s="43"/>
      <c r="C13" s="29"/>
      <c r="D13" s="29"/>
      <c r="E13" s="44"/>
      <c r="F13" s="44"/>
      <c r="G13" s="30"/>
      <c r="H13" s="31"/>
      <c r="I13" s="31"/>
    </row>
    <row r="14" customFormat="false" ht="15.95" hidden="false" customHeight="true" outlineLevel="0" collapsed="false">
      <c r="A14" s="74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74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74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2" t="s">
        <v>24</v>
      </c>
      <c r="B17" s="43"/>
      <c r="C17" s="43"/>
      <c r="D17" s="43"/>
      <c r="E17" s="44"/>
      <c r="F17" s="44"/>
      <c r="G17" s="30"/>
      <c r="H17" s="10"/>
      <c r="I17" s="10"/>
    </row>
    <row r="18" customFormat="false" ht="15.95" hidden="false" customHeight="true" outlineLevel="0" collapsed="false">
      <c r="A18" s="45"/>
      <c r="B18" s="51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7"/>
      <c r="B19" s="46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7"/>
      <c r="B20" s="75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7"/>
      <c r="B21" s="75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7"/>
      <c r="B22" s="75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7"/>
      <c r="B23" s="46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7"/>
      <c r="B24" s="46"/>
      <c r="C24" s="59"/>
      <c r="D24" s="59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7"/>
      <c r="B25" s="46"/>
      <c r="C25" s="59"/>
      <c r="D25" s="59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7"/>
      <c r="B26" s="46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7"/>
      <c r="B27" s="46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7"/>
      <c r="B28" s="4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9"/>
      <c r="B29" s="4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7"/>
      <c r="B30" s="4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7"/>
      <c r="B31" s="46"/>
      <c r="C31" s="59"/>
      <c r="D31" s="59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6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2" t="s">
        <v>32</v>
      </c>
      <c r="B33" s="43"/>
      <c r="C33" s="29"/>
      <c r="D33" s="29"/>
      <c r="E33" s="44"/>
      <c r="F33" s="44"/>
      <c r="G33" s="30"/>
      <c r="H33" s="10"/>
      <c r="I33" s="10"/>
    </row>
    <row r="34" customFormat="false" ht="15.95" hidden="false" customHeight="true" outlineLevel="0" collapsed="false">
      <c r="A34" s="50"/>
      <c r="B34" s="51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0"/>
      <c r="B35" s="51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0"/>
      <c r="B36" s="51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51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/>
      <c r="B38" s="51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/>
      <c r="B39" s="51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2" t="s">
        <v>33</v>
      </c>
      <c r="B40" s="53"/>
      <c r="C40" s="29"/>
      <c r="D40" s="29"/>
      <c r="E40" s="44"/>
      <c r="F40" s="44"/>
      <c r="G40" s="30"/>
      <c r="H40" s="10"/>
      <c r="I40" s="10"/>
    </row>
    <row r="41" customFormat="false" ht="15.95" hidden="false" customHeight="true" outlineLevel="0" collapsed="false">
      <c r="A41" s="50"/>
      <c r="B41" s="51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0"/>
      <c r="B42" s="51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4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2" t="s">
        <v>34</v>
      </c>
      <c r="B44" s="43"/>
      <c r="C44" s="29"/>
      <c r="D44" s="29"/>
      <c r="E44" s="44"/>
      <c r="F44" s="44"/>
      <c r="G44" s="30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2" t="s">
        <v>35</v>
      </c>
      <c r="B48" s="43"/>
      <c r="C48" s="29"/>
      <c r="D48" s="29"/>
      <c r="E48" s="44"/>
      <c r="F48" s="44"/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2" t="s">
        <v>36</v>
      </c>
      <c r="B52" s="43"/>
      <c r="C52" s="29"/>
      <c r="D52" s="29"/>
      <c r="E52" s="44"/>
      <c r="F52" s="44"/>
      <c r="G52" s="30"/>
      <c r="H52" s="10"/>
      <c r="I52" s="10"/>
    </row>
    <row r="53" customFormat="false" ht="15.95" hidden="false" customHeight="true" outlineLevel="0" collapsed="false">
      <c r="A53" s="58"/>
      <c r="B53" s="46"/>
      <c r="C53" s="59"/>
      <c r="D53" s="59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6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6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41" t="s">
        <v>38</v>
      </c>
      <c r="F59" s="40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9-05T13:03:25Z</dcterms:modified>
  <cp:revision>0</cp:revision>
  <dc:subject/>
  <dc:title/>
</cp:coreProperties>
</file>