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10.2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1.09</t>
  </si>
  <si>
    <t xml:space="preserve">Benchmarx Kitchens &amp; Joinery</t>
  </si>
  <si>
    <t xml:space="preserve">AUDI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9.1.09</t>
  </si>
  <si>
    <t xml:space="preserve">T Mobile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14.504347826087</v>
      </c>
      <c r="F8" s="35" t="n">
        <f aca="false">G8-E8</f>
        <v>2.17565217391304</v>
      </c>
      <c r="G8" s="36" t="n">
        <v>16.6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22</v>
      </c>
      <c r="B49" s="33" t="s">
        <v>23</v>
      </c>
      <c r="C49" s="34" t="s">
        <v>15</v>
      </c>
      <c r="D49" s="34" t="n">
        <v>41202</v>
      </c>
      <c r="E49" s="35" t="n">
        <f aca="false">G49/1.15</f>
        <v>17.3913043478261</v>
      </c>
      <c r="F49" s="35" t="n">
        <f aca="false">G49-E49</f>
        <v>2.60869565217391</v>
      </c>
      <c r="G49" s="36" t="n">
        <v>20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31.8956521739131</v>
      </c>
      <c r="F58" s="62" t="n">
        <f aca="false">SUM(F7:F57)</f>
        <v>4.78434782608695</v>
      </c>
      <c r="G58" s="63" t="n">
        <f aca="false">SUM(G7:G57)</f>
        <v>36.68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36.68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10T10:53:07Z</cp:lastPrinted>
  <dcterms:modified xsi:type="dcterms:W3CDTF">2009-02-10T10:53:17Z</dcterms:modified>
  <cp:revision>0</cp:revision>
  <dc:subject/>
  <dc:title/>
</cp:coreProperties>
</file>