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4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14.1.08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9.01.08</t>
  </si>
  <si>
    <t xml:space="preserve">Timpson (Keys)</t>
  </si>
  <si>
    <t xml:space="preserve">GRES01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16.12.07</t>
  </si>
  <si>
    <t xml:space="preserve">W H Smith 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G46" activeCellId="0" sqref="G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200</v>
      </c>
      <c r="E8" s="35" t="n">
        <f aca="false">G8/1.175</f>
        <v>14.8936170212766</v>
      </c>
      <c r="F8" s="35" t="n">
        <f aca="false">G8-E8</f>
        <v>2.6063829787234</v>
      </c>
      <c r="G8" s="36" t="n">
        <v>17.5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 t="s">
        <v>21</v>
      </c>
      <c r="B45" s="55" t="s">
        <v>22</v>
      </c>
      <c r="C45" s="56" t="s">
        <v>15</v>
      </c>
      <c r="D45" s="56" t="n">
        <v>41403</v>
      </c>
      <c r="E45" s="35" t="n">
        <f aca="false">G45/1.175</f>
        <v>9.56595744680851</v>
      </c>
      <c r="F45" s="35" t="n">
        <f aca="false">G45-E45</f>
        <v>1.67404255319149</v>
      </c>
      <c r="G45" s="36" t="n">
        <v>11.24</v>
      </c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24.4595744680851</v>
      </c>
      <c r="F58" s="62" t="n">
        <f aca="false">SUM(F7:F57)</f>
        <v>4.28042553191489</v>
      </c>
      <c r="G58" s="63" t="n">
        <f aca="false">SUM(G7:G57)</f>
        <v>28.74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28.74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2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4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5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5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5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4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4"/>
      <c r="C24" s="46"/>
      <c r="D24" s="4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4"/>
      <c r="C25" s="46"/>
      <c r="D25" s="4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4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4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4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4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4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4"/>
      <c r="C31" s="46"/>
      <c r="D31" s="4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8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2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2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2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2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2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2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9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2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2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0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54"/>
      <c r="B45" s="55"/>
      <c r="C45" s="56"/>
      <c r="D45" s="56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4"/>
      <c r="B46" s="55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9"/>
      <c r="B53" s="44"/>
      <c r="C53" s="46"/>
      <c r="D53" s="4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8"/>
      <c r="B54" s="44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44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8"/>
      <c r="B56" s="44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8"/>
      <c r="B57" s="44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5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6</v>
      </c>
      <c r="F59" s="66"/>
      <c r="G59" s="67" t="s">
        <v>27</v>
      </c>
    </row>
    <row r="60" customFormat="false" ht="24.95" hidden="false" customHeight="true" outlineLevel="0" collapsed="false">
      <c r="E60" s="9" t="s">
        <v>28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29</v>
      </c>
      <c r="B61" s="71" t="s">
        <v>30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1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1-14T15:28:13Z</cp:lastPrinted>
  <dcterms:modified xsi:type="dcterms:W3CDTF">2008-01-14T15:28:35Z</dcterms:modified>
  <cp:revision>0</cp:revision>
  <dc:subject/>
  <dc:title/>
</cp:coreProperties>
</file>