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7.12.12</t>
  </si>
  <si>
    <t xml:space="preserve">Taxi</t>
  </si>
  <si>
    <t xml:space="preserve">HEAD01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2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4</v>
      </c>
      <c r="B16" s="42" t="s">
        <v>15</v>
      </c>
      <c r="C16" s="34" t="s">
        <v>16</v>
      </c>
      <c r="D16" s="34" t="n">
        <v>41101</v>
      </c>
      <c r="E16" s="35" t="n">
        <v>62.6</v>
      </c>
      <c r="F16" s="35"/>
      <c r="G16" s="36" t="n">
        <v>62.6</v>
      </c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45" t="s">
        <v>17</v>
      </c>
      <c r="F17" s="45" t="s">
        <v>17</v>
      </c>
      <c r="G17" s="36"/>
      <c r="H17" s="10"/>
      <c r="I17" s="10"/>
    </row>
    <row r="18" customFormat="false" ht="15.95" hidden="false" customHeight="true" outlineLevel="0" collapsed="false">
      <c r="A18" s="43"/>
      <c r="B18" s="46"/>
      <c r="C18" s="34"/>
      <c r="D18" s="34"/>
      <c r="E18" s="45"/>
      <c r="F18" s="45"/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45"/>
      <c r="F19" s="45"/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45"/>
      <c r="F20" s="45"/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45"/>
      <c r="F21" s="45"/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45"/>
      <c r="F22" s="45"/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5/1.2</f>
        <v>0</v>
      </c>
      <c r="F33" s="35" t="n">
        <f aca="false">G35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19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5"/>
      <c r="B47" s="44"/>
      <c r="C47" s="34"/>
      <c r="D47" s="56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4"/>
      <c r="B48" s="44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4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58"/>
      <c r="C52" s="58"/>
      <c r="D52" s="58" t="s">
        <v>23</v>
      </c>
      <c r="E52" s="59" t="n">
        <f aca="false">SUM(E7:E51)</f>
        <v>62.6</v>
      </c>
      <c r="F52" s="59" t="n">
        <f aca="false">SUM(F7:F51)</f>
        <v>0</v>
      </c>
      <c r="G52" s="60" t="n">
        <f aca="false">SUM(G7:G51)</f>
        <v>62.6</v>
      </c>
    </row>
    <row r="53" customFormat="false" ht="15.95" hidden="false" customHeight="true" outlineLevel="0" collapsed="false">
      <c r="A53" s="61"/>
      <c r="B53" s="61"/>
      <c r="C53" s="61"/>
      <c r="D53" s="61"/>
      <c r="E53" s="62" t="s">
        <v>24</v>
      </c>
      <c r="F53" s="63"/>
      <c r="G53" s="64" t="s">
        <v>17</v>
      </c>
    </row>
    <row r="54" customFormat="false" ht="24.95" hidden="false" customHeight="true" outlineLevel="0" collapsed="false">
      <c r="E54" s="9" t="s">
        <v>25</v>
      </c>
      <c r="F54" s="9"/>
      <c r="G54" s="65" t="n">
        <f aca="false">SUM(G52:G53)</f>
        <v>62.6</v>
      </c>
      <c r="I54" s="66"/>
    </row>
    <row r="55" customFormat="false" ht="16.5" hidden="false" customHeight="false" outlineLevel="0" collapsed="false">
      <c r="A55" s="67" t="s">
        <v>26</v>
      </c>
      <c r="B55" s="68" t="s">
        <v>27</v>
      </c>
      <c r="C55" s="68"/>
      <c r="D55" s="68"/>
      <c r="E55" s="69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28</v>
      </c>
      <c r="C57" s="58"/>
      <c r="D57" s="58"/>
      <c r="E57" s="17"/>
      <c r="F57" s="7"/>
      <c r="G57" s="7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0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4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4</v>
      </c>
      <c r="F59" s="63"/>
      <c r="G59" s="64" t="s">
        <v>17</v>
      </c>
    </row>
    <row r="60" customFormat="false" ht="24.95" hidden="false" customHeight="true" outlineLevel="0" collapsed="false">
      <c r="E60" s="9" t="s">
        <v>25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6</v>
      </c>
      <c r="B61" s="68" t="s">
        <v>27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8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3-04-30T10:37:45Z</cp:lastPrinted>
  <dcterms:modified xsi:type="dcterms:W3CDTF">2013-04-30T10:37:47Z</dcterms:modified>
  <cp:revision>0</cp:revision>
  <dc:subject/>
  <dc:title/>
</cp:coreProperties>
</file>