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10.1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8.10.08</t>
  </si>
  <si>
    <t xml:space="preserve">W H Smith</t>
  </si>
  <si>
    <t xml:space="preserve">AUDI01</t>
  </si>
  <si>
    <t xml:space="preserve">Telephones - Fax - Internet</t>
  </si>
  <si>
    <t xml:space="preserve">29.09.08</t>
  </si>
  <si>
    <t xml:space="preserve">T Mobile phone bill</t>
  </si>
  <si>
    <t xml:space="preserve">WHIT03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6</v>
      </c>
      <c r="B39" s="50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 t="s">
        <v>18</v>
      </c>
      <c r="B44" s="54" t="s">
        <v>19</v>
      </c>
      <c r="C44" s="55" t="s">
        <v>20</v>
      </c>
      <c r="D44" s="55" t="n">
        <v>41403</v>
      </c>
      <c r="E44" s="35" t="n">
        <f aca="false">G44/1.175</f>
        <v>4.01702127659574</v>
      </c>
      <c r="F44" s="35" t="n">
        <f aca="false">G44-E44</f>
        <v>0.702978723404256</v>
      </c>
      <c r="G44" s="36" t="n">
        <v>4.72</v>
      </c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22</v>
      </c>
      <c r="B47" s="33" t="s">
        <v>23</v>
      </c>
      <c r="C47" s="34" t="s">
        <v>24</v>
      </c>
      <c r="D47" s="34" t="n">
        <v>41202</v>
      </c>
      <c r="E47" s="35" t="n">
        <f aca="false">G47/1.175</f>
        <v>42.5531914893617</v>
      </c>
      <c r="F47" s="35" t="n">
        <f aca="false">G47-E47</f>
        <v>7.4468085106383</v>
      </c>
      <c r="G47" s="36" t="n">
        <v>50</v>
      </c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5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6</v>
      </c>
      <c r="E56" s="61" t="n">
        <f aca="false">SUM(E7:E55)</f>
        <v>46.5702127659574</v>
      </c>
      <c r="F56" s="61" t="n">
        <f aca="false">SUM(F7:F55)</f>
        <v>8.14978723404255</v>
      </c>
      <c r="G56" s="62" t="n">
        <f aca="false">SUM(G7:G55)</f>
        <v>54.72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7</v>
      </c>
      <c r="F57" s="65"/>
      <c r="G57" s="66" t="s">
        <v>28</v>
      </c>
    </row>
    <row r="58" customFormat="false" ht="24.95" hidden="false" customHeight="true" outlineLevel="0" collapsed="false">
      <c r="E58" s="9" t="s">
        <v>29</v>
      </c>
      <c r="F58" s="9"/>
      <c r="G58" s="67" t="n">
        <f aca="false">SUM(G56:G57)</f>
        <v>54.72</v>
      </c>
      <c r="I58" s="68"/>
    </row>
    <row r="59" customFormat="false" ht="16.5" hidden="false" customHeight="false" outlineLevel="0" collapsed="false">
      <c r="A59" s="69" t="s">
        <v>30</v>
      </c>
      <c r="B59" s="70" t="s">
        <v>31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2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66" t="s">
        <v>28</v>
      </c>
    </row>
    <row r="60" customFormat="false" ht="24.95" hidden="false" customHeight="true" outlineLevel="0" collapsed="false">
      <c r="E60" s="9" t="s">
        <v>29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0</v>
      </c>
      <c r="B61" s="70" t="s">
        <v>31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2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4T15:28:13Z</cp:lastPrinted>
  <dcterms:modified xsi:type="dcterms:W3CDTF">2008-11-10T12:44:41Z</dcterms:modified>
  <cp:revision>0</cp:revision>
  <dc:subject/>
  <dc:title/>
</cp:coreProperties>
</file>