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02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9.08</t>
  </si>
  <si>
    <t xml:space="preserve">Wickes</t>
  </si>
  <si>
    <t xml:space="preserve">GRES01</t>
  </si>
  <si>
    <t xml:space="preserve">10.09.08</t>
  </si>
  <si>
    <t xml:space="preserve">Robert Dyas</t>
  </si>
  <si>
    <t xml:space="preserve">11.09.08</t>
  </si>
  <si>
    <t xml:space="preserve">12.09.08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9.06.08</t>
  </si>
  <si>
    <t xml:space="preserve">T Mobile phone bill</t>
  </si>
  <si>
    <t xml:space="preserve">29.07.08</t>
  </si>
  <si>
    <t xml:space="preserve">29.08.08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5.94042553191489</v>
      </c>
      <c r="F8" s="35" t="n">
        <f aca="false">G8-E8</f>
        <v>1.03957446808511</v>
      </c>
      <c r="G8" s="36" t="n">
        <v>6.9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7.46382978723404</v>
      </c>
      <c r="F9" s="35" t="n">
        <f aca="false">G9-E9</f>
        <v>1.30617021276596</v>
      </c>
      <c r="G9" s="36" t="n">
        <v>8.77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7</v>
      </c>
      <c r="C10" s="34" t="s">
        <v>15</v>
      </c>
      <c r="D10" s="34" t="n">
        <v>20130</v>
      </c>
      <c r="E10" s="35" t="n">
        <f aca="false">G10/1.175</f>
        <v>4.07659574468085</v>
      </c>
      <c r="F10" s="35" t="n">
        <f aca="false">G10-E10</f>
        <v>0.71340425531915</v>
      </c>
      <c r="G10" s="36" t="n">
        <v>4.79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7</v>
      </c>
      <c r="C11" s="34" t="s">
        <v>15</v>
      </c>
      <c r="D11" s="34" t="n">
        <v>20130</v>
      </c>
      <c r="E11" s="35" t="n">
        <f aca="false">G11/1.175</f>
        <v>8.1531914893617</v>
      </c>
      <c r="F11" s="35" t="n">
        <f aca="false">G11-E11</f>
        <v>1.4268085106383</v>
      </c>
      <c r="G11" s="36" t="n">
        <v>9.58</v>
      </c>
      <c r="H11" s="10"/>
      <c r="I11" s="10"/>
    </row>
    <row r="12" s="31" customFormat="true" ht="15.95" hidden="false" customHeight="true" outlineLevel="0" collapsed="false">
      <c r="A12" s="37" t="s">
        <v>20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1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3</v>
      </c>
      <c r="B39" s="50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 t="s">
        <v>26</v>
      </c>
      <c r="B47" s="33" t="s">
        <v>27</v>
      </c>
      <c r="C47" s="34" t="s">
        <v>15</v>
      </c>
      <c r="D47" s="34" t="n">
        <v>41202</v>
      </c>
      <c r="E47" s="35" t="n">
        <f aca="false">G47/1.175</f>
        <v>12.7659574468085</v>
      </c>
      <c r="F47" s="35" t="n">
        <f aca="false">G47-E47</f>
        <v>2.23404255319149</v>
      </c>
      <c r="G47" s="36" t="n">
        <v>15</v>
      </c>
      <c r="H47" s="10"/>
      <c r="I47" s="10"/>
    </row>
    <row r="48" customFormat="false" ht="15.95" hidden="false" customHeight="true" outlineLevel="0" collapsed="false">
      <c r="A48" s="57" t="s">
        <v>28</v>
      </c>
      <c r="B48" s="33" t="s">
        <v>27</v>
      </c>
      <c r="C48" s="34" t="s">
        <v>15</v>
      </c>
      <c r="D48" s="34" t="n">
        <v>41202</v>
      </c>
      <c r="E48" s="35" t="n">
        <f aca="false">G48/1.175</f>
        <v>12.7659574468085</v>
      </c>
      <c r="F48" s="35" t="n">
        <f aca="false">G48-E48</f>
        <v>2.23404255319149</v>
      </c>
      <c r="G48" s="36" t="n">
        <v>15</v>
      </c>
      <c r="H48" s="10"/>
      <c r="I48" s="10"/>
    </row>
    <row r="49" customFormat="false" ht="15.95" hidden="false" customHeight="true" outlineLevel="0" collapsed="false">
      <c r="A49" s="57" t="s">
        <v>29</v>
      </c>
      <c r="B49" s="33" t="s">
        <v>27</v>
      </c>
      <c r="C49" s="34" t="s">
        <v>15</v>
      </c>
      <c r="D49" s="34" t="n">
        <v>41202</v>
      </c>
      <c r="E49" s="35" t="n">
        <f aca="false">G49/1.175</f>
        <v>34.0425531914894</v>
      </c>
      <c r="F49" s="35" t="n">
        <f aca="false">G49-E49</f>
        <v>5.95744680851064</v>
      </c>
      <c r="G49" s="36" t="n">
        <v>40</v>
      </c>
      <c r="H49" s="10"/>
      <c r="I49" s="10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31</v>
      </c>
      <c r="E56" s="61" t="n">
        <f aca="false">SUM(E7:E55)</f>
        <v>85.2085106382979</v>
      </c>
      <c r="F56" s="61" t="n">
        <f aca="false">SUM(F7:F55)</f>
        <v>14.9114893617021</v>
      </c>
      <c r="G56" s="62" t="n">
        <f aca="false">SUM(G7:G55)</f>
        <v>100.12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32</v>
      </c>
      <c r="F57" s="65"/>
      <c r="G57" s="66" t="s">
        <v>33</v>
      </c>
    </row>
    <row r="58" customFormat="false" ht="24.95" hidden="false" customHeight="true" outlineLevel="0" collapsed="false">
      <c r="E58" s="9" t="s">
        <v>34</v>
      </c>
      <c r="F58" s="9"/>
      <c r="G58" s="67" t="n">
        <f aca="false">SUM(G56:G57)</f>
        <v>100.12</v>
      </c>
      <c r="I58" s="68"/>
    </row>
    <row r="59" customFormat="false" ht="16.5" hidden="false" customHeight="false" outlineLevel="0" collapsed="false">
      <c r="A59" s="69" t="s">
        <v>35</v>
      </c>
      <c r="B59" s="70" t="s">
        <v>36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7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4T15:28:13Z</cp:lastPrinted>
  <dcterms:modified xsi:type="dcterms:W3CDTF">2008-10-02T10:32:47Z</dcterms:modified>
  <cp:revision>0</cp:revision>
  <dc:subject/>
  <dc:title/>
</cp:coreProperties>
</file>