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-31/07/2015</t>
  </si>
  <si>
    <t xml:space="preserve">Petrol</t>
  </si>
  <si>
    <t xml:space="preserve">COLC01</t>
  </si>
  <si>
    <t xml:space="preserve">03-08/08/2015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50.1666666666667</v>
      </c>
      <c r="F17" s="35" t="n">
        <v>10.03</v>
      </c>
      <c r="G17" s="36" t="n">
        <v>60.2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f aca="false">G18/1.2</f>
        <v>17.5</v>
      </c>
      <c r="F18" s="35" t="n">
        <v>3.5</v>
      </c>
      <c r="G18" s="36" t="n">
        <v>21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/>
      <c r="G19" s="35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67.6666666666667</v>
      </c>
      <c r="F52" s="58" t="n">
        <f aca="false">SUM(F7:F51)</f>
        <v>13.53</v>
      </c>
      <c r="G52" s="59" t="n">
        <f aca="false">SUM(G7:G51)</f>
        <v>81.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81.2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09:21:15Z</cp:lastPrinted>
  <dcterms:modified xsi:type="dcterms:W3CDTF">2015-08-13T09:52:25Z</dcterms:modified>
  <cp:revision>0</cp:revision>
  <dc:subject/>
  <dc:title/>
</cp:coreProperties>
</file>