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7.15</t>
  </si>
  <si>
    <t xml:space="preserve">Petrol</t>
  </si>
  <si>
    <t xml:space="preserve">COLC01</t>
  </si>
  <si>
    <t xml:space="preserve">07.07.15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48.16</v>
      </c>
      <c r="F17" s="35" t="n">
        <v>9.63</v>
      </c>
      <c r="G17" s="36" t="n">
        <v>57.79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7.08</v>
      </c>
      <c r="F18" s="35" t="n">
        <v>1.42</v>
      </c>
      <c r="G18" s="36" t="n">
        <v>8.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55.24</v>
      </c>
      <c r="F52" s="58" t="n">
        <f aca="false">SUM(F7:F51)</f>
        <v>11.05</v>
      </c>
      <c r="G52" s="59" t="n">
        <f aca="false">SUM(G7:G51)</f>
        <v>66.2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66.29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09:21:15Z</cp:lastPrinted>
  <dcterms:modified xsi:type="dcterms:W3CDTF">2015-08-04T09:43:24Z</dcterms:modified>
  <cp:revision>0</cp:revision>
  <dc:subject/>
  <dc:title/>
</cp:coreProperties>
</file>