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16</t>
  </si>
  <si>
    <t xml:space="preserve">Parking at Colchester </t>
  </si>
  <si>
    <t xml:space="preserve">COLC01</t>
  </si>
  <si>
    <t xml:space="preserve">06.07.2016</t>
  </si>
  <si>
    <t xml:space="preserve">Fuel </t>
  </si>
  <si>
    <t xml:space="preserve">15.07.2016</t>
  </si>
  <si>
    <t xml:space="preserve">Fuel</t>
  </si>
  <si>
    <t xml:space="preserve">23.07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3.75</v>
      </c>
      <c r="F17" s="35" t="n">
        <v>10.75</v>
      </c>
      <c r="G17" s="36" t="n">
        <v>64.5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2</v>
      </c>
      <c r="E18" s="35" t="n">
        <v>60.92</v>
      </c>
      <c r="F18" s="35" t="n">
        <v>12.18</v>
      </c>
      <c r="G18" s="36" t="n">
        <v>73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2</v>
      </c>
      <c r="E19" s="35" t="n">
        <v>55.03</v>
      </c>
      <c r="F19" s="35" t="n">
        <v>11.01</v>
      </c>
      <c r="G19" s="36" t="n">
        <v>66.04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0</v>
      </c>
      <c r="C20" s="34" t="s">
        <v>16</v>
      </c>
      <c r="D20" s="34" t="n">
        <v>41102</v>
      </c>
      <c r="E20" s="35" t="n">
        <v>53.83</v>
      </c>
      <c r="F20" s="35" t="n">
        <v>10.77</v>
      </c>
      <c r="G20" s="36" t="n">
        <v>64.6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2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49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0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2"/>
      <c r="C49" s="53"/>
      <c r="D49" s="53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1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55"/>
      <c r="C54" s="55"/>
      <c r="D54" s="55" t="s">
        <v>27</v>
      </c>
      <c r="E54" s="56" t="n">
        <f aca="false">SUM(E7:E53)</f>
        <v>223.53</v>
      </c>
      <c r="F54" s="56" t="n">
        <f aca="false">SUM(F7:F53)</f>
        <v>44.71</v>
      </c>
      <c r="G54" s="57" t="n">
        <f aca="false">SUM(G7:G53)</f>
        <v>268.24</v>
      </c>
    </row>
    <row r="55" customFormat="false" ht="15.95" hidden="false" customHeight="true" outlineLevel="0" collapsed="false">
      <c r="A55" s="58"/>
      <c r="B55" s="58"/>
      <c r="C55" s="58"/>
      <c r="D55" s="58"/>
      <c r="E55" s="59" t="s">
        <v>28</v>
      </c>
      <c r="F55" s="60"/>
      <c r="G55" s="61" t="s">
        <v>29</v>
      </c>
    </row>
    <row r="56" customFormat="false" ht="24.95" hidden="false" customHeight="true" outlineLevel="0" collapsed="false">
      <c r="E56" s="9" t="s">
        <v>30</v>
      </c>
      <c r="F56" s="9"/>
      <c r="G56" s="62" t="n">
        <f aca="false">SUM(G54:G55)</f>
        <v>268.24</v>
      </c>
      <c r="I56" s="63"/>
    </row>
    <row r="57" customFormat="false" ht="16.5" hidden="false" customHeight="false" outlineLevel="0" collapsed="false">
      <c r="A57" s="64" t="s">
        <v>31</v>
      </c>
      <c r="B57" s="65" t="s">
        <v>32</v>
      </c>
      <c r="C57" s="65"/>
      <c r="D57" s="65"/>
      <c r="E57" s="66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5" t="s">
        <v>33</v>
      </c>
      <c r="C59" s="55"/>
      <c r="D59" s="55"/>
      <c r="E59" s="17"/>
      <c r="F59" s="7"/>
      <c r="G59" s="67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7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8T14:51:04Z</cp:lastPrinted>
  <dcterms:modified xsi:type="dcterms:W3CDTF">2016-08-30T13:52:32Z</dcterms:modified>
  <cp:revision>0</cp:revision>
  <dc:subject/>
  <dc:title/>
</cp:coreProperties>
</file>