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16</t>
  </si>
  <si>
    <t xml:space="preserve">Parking at Colchester </t>
  </si>
  <si>
    <t xml:space="preserve">COLC01</t>
  </si>
  <si>
    <t xml:space="preserve">04.05.16</t>
  </si>
  <si>
    <t xml:space="preserve">Fuel </t>
  </si>
  <si>
    <t xml:space="preserve">12.50.16</t>
  </si>
  <si>
    <t xml:space="preserve">Fuel</t>
  </si>
  <si>
    <t xml:space="preserve">20.05.16</t>
  </si>
  <si>
    <t xml:space="preserve">26.05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3.05.16</t>
  </si>
  <si>
    <t xml:space="preserve">Staples 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58.33</v>
      </c>
      <c r="F17" s="35" t="n">
        <v>11.67</v>
      </c>
      <c r="G17" s="36" t="n">
        <v>70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2</v>
      </c>
      <c r="E18" s="35" t="n">
        <v>50.64</v>
      </c>
      <c r="F18" s="35" t="n">
        <v>10.13</v>
      </c>
      <c r="G18" s="36" t="n">
        <v>60.77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2</v>
      </c>
      <c r="E19" s="35" t="n">
        <v>56.37</v>
      </c>
      <c r="F19" s="35" t="n">
        <v>11.27</v>
      </c>
      <c r="G19" s="36" t="n">
        <v>67.64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0</v>
      </c>
      <c r="C20" s="34" t="s">
        <v>16</v>
      </c>
      <c r="D20" s="34" t="n">
        <v>41102</v>
      </c>
      <c r="E20" s="35" t="n">
        <v>49.85</v>
      </c>
      <c r="F20" s="35" t="n">
        <v>9.97</v>
      </c>
      <c r="G20" s="36" t="n">
        <v>59.82</v>
      </c>
      <c r="H20" s="10"/>
      <c r="I20" s="10"/>
    </row>
    <row r="21" customFormat="false" ht="15.75" hidden="false" customHeight="true" outlineLevel="0" collapsed="false">
      <c r="A21" s="41" t="s">
        <v>22</v>
      </c>
      <c r="B21" s="42" t="s">
        <v>18</v>
      </c>
      <c r="C21" s="34" t="s">
        <v>16</v>
      </c>
      <c r="D21" s="34" t="n">
        <v>41102</v>
      </c>
      <c r="E21" s="35" t="n">
        <v>53.17</v>
      </c>
      <c r="F21" s="35" t="n">
        <v>10.63</v>
      </c>
      <c r="G21" s="36" t="n">
        <v>63.8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 t="s">
        <v>24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 t="s">
        <v>26</v>
      </c>
      <c r="B43" s="33" t="s">
        <v>27</v>
      </c>
      <c r="C43" s="34" t="s">
        <v>16</v>
      </c>
      <c r="D43" s="34" t="n">
        <v>41403</v>
      </c>
      <c r="E43" s="35" t="n">
        <v>2.08</v>
      </c>
      <c r="F43" s="35" t="n">
        <v>0.42</v>
      </c>
      <c r="G43" s="36" t="n">
        <v>2.5</v>
      </c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53"/>
      <c r="D48" s="53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55"/>
      <c r="C53" s="55"/>
      <c r="D53" s="55" t="s">
        <v>30</v>
      </c>
      <c r="E53" s="56" t="n">
        <f aca="false">SUM(E7:E52)</f>
        <v>270.44</v>
      </c>
      <c r="F53" s="56" t="n">
        <f aca="false">SUM(F7:F52)</f>
        <v>54.09</v>
      </c>
      <c r="G53" s="57" t="n">
        <f aca="false">SUM(G7:G52)</f>
        <v>324.53</v>
      </c>
    </row>
    <row r="54" customFormat="false" ht="15.95" hidden="false" customHeight="true" outlineLevel="0" collapsed="false">
      <c r="A54" s="58"/>
      <c r="B54" s="58"/>
      <c r="C54" s="58"/>
      <c r="D54" s="58"/>
      <c r="E54" s="59" t="s">
        <v>31</v>
      </c>
      <c r="F54" s="60"/>
      <c r="G54" s="61" t="s">
        <v>32</v>
      </c>
    </row>
    <row r="55" customFormat="false" ht="24.95" hidden="false" customHeight="true" outlineLevel="0" collapsed="false">
      <c r="E55" s="9" t="s">
        <v>33</v>
      </c>
      <c r="F55" s="9"/>
      <c r="G55" s="62" t="n">
        <f aca="false">SUM(G53:G54)</f>
        <v>324.53</v>
      </c>
      <c r="I55" s="63"/>
    </row>
    <row r="56" customFormat="false" ht="16.5" hidden="false" customHeight="false" outlineLevel="0" collapsed="false">
      <c r="A56" s="64" t="s">
        <v>34</v>
      </c>
      <c r="B56" s="65" t="s">
        <v>35</v>
      </c>
      <c r="C56" s="65"/>
      <c r="D56" s="65"/>
      <c r="E56" s="66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5" t="s">
        <v>36</v>
      </c>
      <c r="C58" s="55"/>
      <c r="D58" s="55"/>
      <c r="E58" s="17"/>
      <c r="F58" s="7"/>
      <c r="G58" s="67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7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0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1</v>
      </c>
      <c r="F59" s="60"/>
      <c r="G59" s="61" t="s">
        <v>32</v>
      </c>
    </row>
    <row r="60" customFormat="false" ht="24.95" hidden="false" customHeight="true" outlineLevel="0" collapsed="false">
      <c r="E60" s="9" t="s">
        <v>33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4</v>
      </c>
      <c r="B61" s="65" t="s">
        <v>35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6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6-08T14:51:04Z</cp:lastPrinted>
  <dcterms:modified xsi:type="dcterms:W3CDTF">2016-06-08T14:51:35Z</dcterms:modified>
  <cp:revision>0</cp:revision>
  <dc:subject/>
  <dc:title/>
</cp:coreProperties>
</file>