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Re-imbursement of expenses claim form</t>
  </si>
  <si>
    <t xml:space="preserve">pc :</t>
  </si>
  <si>
    <t xml:space="preserve">Name: Dave Sanders</t>
  </si>
  <si>
    <t xml:space="preserve">Date:</t>
  </si>
  <si>
    <t xml:space="preserve">April '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AZ Hardware</t>
  </si>
  <si>
    <t xml:space="preserve">VICT02</t>
  </si>
  <si>
    <t xml:space="preserve">General appliances</t>
  </si>
  <si>
    <t xml:space="preserve">KING11</t>
  </si>
  <si>
    <t xml:space="preserve">BSS - Stop end pipe</t>
  </si>
  <si>
    <t xml:space="preserve">Plant 2000</t>
  </si>
  <si>
    <t xml:space="preserve">B&amp;Q - Operating Rod etc</t>
  </si>
  <si>
    <t xml:space="preserve">Motor - Travel - Accommodation 41100</t>
  </si>
  <si>
    <t xml:space="preserve">Train Travel</t>
  </si>
  <si>
    <t xml:space="preserve">MOOR01</t>
  </si>
  <si>
    <t xml:space="preserve">Petrol</t>
  </si>
  <si>
    <t xml:space="preserve">Entertaining 41600</t>
  </si>
  <si>
    <t xml:space="preserve">Entertaining - R Harrison,</t>
  </si>
  <si>
    <t xml:space="preserve">D.Chapman,G.Pantlin,</t>
  </si>
  <si>
    <t xml:space="preserve">K.McLaran,W.Brock</t>
  </si>
  <si>
    <t xml:space="preserve">Buckinghamshire Golf -</t>
  </si>
  <si>
    <t xml:space="preserve">P.Thomas,D.Chapman,D.</t>
  </si>
  <si>
    <t xml:space="preserve">Sanders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n">
        <v>38815</v>
      </c>
      <c r="B8" s="6" t="s">
        <v>12</v>
      </c>
      <c r="C8" s="31" t="s">
        <v>13</v>
      </c>
      <c r="D8" s="34" t="n">
        <f aca="false">F8/1.175</f>
        <v>3.82127659574468</v>
      </c>
      <c r="E8" s="34" t="n">
        <f aca="false">F8-D8</f>
        <v>0.668723404255319</v>
      </c>
      <c r="F8" s="32" t="n">
        <v>4.49</v>
      </c>
      <c r="G8" s="10"/>
      <c r="H8" s="10"/>
    </row>
    <row r="9" customFormat="false" ht="15.95" hidden="false" customHeight="true" outlineLevel="0" collapsed="false">
      <c r="A9" s="33" t="n">
        <v>38815</v>
      </c>
      <c r="B9" s="6" t="s">
        <v>12</v>
      </c>
      <c r="C9" s="35" t="s">
        <v>13</v>
      </c>
      <c r="D9" s="34" t="n">
        <f aca="false">F9/1.175</f>
        <v>2.8</v>
      </c>
      <c r="E9" s="34" t="n">
        <f aca="false">F9-D9</f>
        <v>0.49</v>
      </c>
      <c r="F9" s="32" t="n">
        <v>3.29</v>
      </c>
      <c r="G9" s="10"/>
      <c r="H9" s="10"/>
    </row>
    <row r="10" customFormat="false" ht="15.95" hidden="false" customHeight="true" outlineLevel="0" collapsed="false">
      <c r="A10" s="33" t="n">
        <v>38832</v>
      </c>
      <c r="B10" s="36" t="s">
        <v>14</v>
      </c>
      <c r="C10" s="31" t="s">
        <v>15</v>
      </c>
      <c r="D10" s="34" t="n">
        <f aca="false">F10/1.175</f>
        <v>12.4085106382979</v>
      </c>
      <c r="E10" s="34" t="n">
        <f aca="false">F10-D10</f>
        <v>2.17148936170213</v>
      </c>
      <c r="F10" s="32" t="n">
        <v>14.58</v>
      </c>
      <c r="G10" s="10"/>
      <c r="H10" s="10"/>
    </row>
    <row r="11" customFormat="false" ht="15.95" hidden="false" customHeight="true" outlineLevel="0" collapsed="false">
      <c r="A11" s="33" t="n">
        <v>38832</v>
      </c>
      <c r="B11" s="36" t="s">
        <v>16</v>
      </c>
      <c r="C11" s="31" t="s">
        <v>15</v>
      </c>
      <c r="D11" s="34" t="n">
        <f aca="false">F11/1.175</f>
        <v>8.78297872340426</v>
      </c>
      <c r="E11" s="34" t="n">
        <f aca="false">F11-D11</f>
        <v>1.53702127659574</v>
      </c>
      <c r="F11" s="32" t="n">
        <v>10.32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7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 t="n">
        <v>38815</v>
      </c>
      <c r="B16" s="6" t="s">
        <v>18</v>
      </c>
      <c r="C16" s="31" t="s">
        <v>15</v>
      </c>
      <c r="D16" s="34" t="n">
        <v>34.52</v>
      </c>
      <c r="E16" s="34" t="n">
        <f aca="false">F16-D16</f>
        <v>-9.52</v>
      </c>
      <c r="F16" s="32" t="n">
        <v>25</v>
      </c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7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1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2"/>
      <c r="B22" s="43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4" t="n">
        <v>38825</v>
      </c>
      <c r="B23" s="36" t="s">
        <v>20</v>
      </c>
      <c r="C23" s="31" t="s">
        <v>21</v>
      </c>
      <c r="D23" s="34" t="n">
        <v>40</v>
      </c>
      <c r="E23" s="34" t="n">
        <f aca="false">F23-D23</f>
        <v>0</v>
      </c>
      <c r="F23" s="32" t="n">
        <v>40</v>
      </c>
      <c r="G23" s="10"/>
      <c r="H23" s="10"/>
    </row>
    <row r="24" customFormat="false" ht="15.95" hidden="false" customHeight="true" outlineLevel="0" collapsed="false">
      <c r="A24" s="44" t="n">
        <v>38805</v>
      </c>
      <c r="B24" s="45" t="s">
        <v>22</v>
      </c>
      <c r="C24" s="31" t="s">
        <v>15</v>
      </c>
      <c r="D24" s="34" t="n">
        <f aca="false">F24/1.175</f>
        <v>34.0510638297872</v>
      </c>
      <c r="E24" s="34" t="n">
        <f aca="false">F24-D24</f>
        <v>5.95893617021277</v>
      </c>
      <c r="F24" s="32" t="n">
        <v>40.01</v>
      </c>
      <c r="G24" s="10"/>
      <c r="H24" s="10"/>
    </row>
    <row r="25" customFormat="false" ht="15.95" hidden="false" customHeight="true" outlineLevel="0" collapsed="false">
      <c r="A25" s="44" t="n">
        <v>38822</v>
      </c>
      <c r="B25" s="36" t="s">
        <v>22</v>
      </c>
      <c r="C25" s="31" t="s">
        <v>13</v>
      </c>
      <c r="D25" s="34" t="n">
        <f aca="false">F25/1.175</f>
        <v>26</v>
      </c>
      <c r="E25" s="34" t="n">
        <f aca="false">F25-D25</f>
        <v>4.55</v>
      </c>
      <c r="F25" s="32" t="n">
        <v>30.55</v>
      </c>
      <c r="G25" s="10"/>
      <c r="H25" s="10"/>
    </row>
    <row r="26" customFormat="false" ht="15.95" hidden="false" customHeight="true" outlineLevel="0" collapsed="false">
      <c r="A26" s="44" t="n">
        <v>38778</v>
      </c>
      <c r="B26" s="36" t="s">
        <v>22</v>
      </c>
      <c r="C26" s="46" t="s">
        <v>15</v>
      </c>
      <c r="D26" s="34" t="n">
        <f aca="false">F26/1.175</f>
        <v>34.0936170212766</v>
      </c>
      <c r="E26" s="34" t="n">
        <f aca="false">F26-D26</f>
        <v>5.96638297872341</v>
      </c>
      <c r="F26" s="32" t="n">
        <v>40.06</v>
      </c>
      <c r="G26" s="10"/>
      <c r="H26" s="10"/>
    </row>
    <row r="27" customFormat="false" ht="15.95" hidden="false" customHeight="true" outlineLevel="0" collapsed="false">
      <c r="A27" s="44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4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4"/>
      <c r="B30" s="36"/>
      <c r="C30" s="46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9"/>
      <c r="B33" s="43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9" t="n">
        <v>38814</v>
      </c>
      <c r="B34" s="43" t="s">
        <v>24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9"/>
      <c r="B35" s="43" t="s">
        <v>25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9"/>
      <c r="B36" s="43" t="s">
        <v>26</v>
      </c>
      <c r="C36" s="31" t="s">
        <v>15</v>
      </c>
      <c r="D36" s="34" t="n">
        <f aca="false">F36/1.175</f>
        <v>51.6595744680851</v>
      </c>
      <c r="E36" s="34" t="n">
        <f aca="false">F36-D36</f>
        <v>9.0404255319149</v>
      </c>
      <c r="F36" s="32" t="n">
        <v>60.7</v>
      </c>
      <c r="G36" s="10"/>
      <c r="H36" s="10"/>
    </row>
    <row r="37" customFormat="false" ht="15.95" hidden="false" customHeight="true" outlineLevel="0" collapsed="false">
      <c r="A37" s="49" t="n">
        <v>38828</v>
      </c>
      <c r="B37" s="43" t="s">
        <v>27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9"/>
      <c r="B38" s="43" t="s">
        <v>28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9"/>
      <c r="B39" s="43" t="s">
        <v>29</v>
      </c>
      <c r="C39" s="31" t="s">
        <v>15</v>
      </c>
      <c r="D39" s="34" t="n">
        <v>360</v>
      </c>
      <c r="E39" s="34" t="n">
        <f aca="false">F39-D39</f>
        <v>36</v>
      </c>
      <c r="F39" s="32" t="n">
        <v>396</v>
      </c>
      <c r="G39" s="10"/>
      <c r="H39" s="10"/>
    </row>
    <row r="40" customFormat="false" ht="15.95" hidden="false" customHeight="true" outlineLevel="0" collapsed="false">
      <c r="A40" s="50"/>
      <c r="B40" s="43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3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8"/>
      <c r="D42" s="39" t="n">
        <f aca="false">F42/1.175</f>
        <v>0</v>
      </c>
      <c r="E42" s="39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3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4"/>
      <c r="B44" s="53"/>
      <c r="C44" s="54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44"/>
      <c r="B45" s="53"/>
      <c r="C45" s="54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5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3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4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4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4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6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3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49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49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49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49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49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6"/>
      <c r="B58" s="57"/>
      <c r="C58" s="38"/>
      <c r="D58" s="39" t="n">
        <f aca="false">F58/1.175</f>
        <v>0</v>
      </c>
      <c r="E58" s="39" t="n">
        <f aca="false">F58-D58</f>
        <v>0</v>
      </c>
      <c r="F58" s="58"/>
    </row>
    <row r="59" customFormat="false" ht="15.95" hidden="false" customHeight="true" outlineLevel="0" collapsed="false">
      <c r="A59" s="59"/>
      <c r="B59" s="60"/>
      <c r="C59" s="60" t="s">
        <v>33</v>
      </c>
      <c r="D59" s="61" t="n">
        <f aca="false">SUM(D7:D58)</f>
        <v>608.137021276596</v>
      </c>
      <c r="E59" s="61" t="n">
        <f aca="false">SUM(E7:E58)</f>
        <v>56.8629787234043</v>
      </c>
      <c r="F59" s="62" t="n">
        <f aca="false">SUM(F7:F58)</f>
        <v>665</v>
      </c>
    </row>
    <row r="60" customFormat="false" ht="15.95" hidden="false" customHeight="true" outlineLevel="0" collapsed="false">
      <c r="A60" s="63" t="s">
        <v>34</v>
      </c>
      <c r="B60" s="63"/>
      <c r="C60" s="63"/>
      <c r="D60" s="64"/>
      <c r="E60" s="65"/>
      <c r="F60" s="66"/>
    </row>
    <row r="61" customFormat="false" ht="24.95" hidden="false" customHeight="true" outlineLevel="0" collapsed="false">
      <c r="E61" s="7"/>
      <c r="F61" s="67" t="n">
        <f aca="false">SUM(F59:F60)</f>
        <v>665</v>
      </c>
      <c r="H61" s="68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69" t="s">
        <v>35</v>
      </c>
      <c r="B63" s="70" t="s">
        <v>36</v>
      </c>
      <c r="C63" s="70"/>
      <c r="D63" s="71"/>
      <c r="E63" s="18"/>
      <c r="F63" s="18" t="s">
        <v>3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2"/>
      <c r="C65" s="73"/>
      <c r="D65" s="17"/>
      <c r="E65" s="7"/>
      <c r="F65" s="74"/>
    </row>
    <row r="66" customFormat="false" ht="15" hidden="false" customHeight="false" outlineLevel="0" collapsed="false">
      <c r="C66" s="75"/>
      <c r="D66" s="17"/>
      <c r="E66" s="7"/>
    </row>
    <row r="67" customFormat="false" ht="12.75" hidden="false" customHeight="false" outlineLevel="0" collapsed="false">
      <c r="C67" s="75"/>
    </row>
    <row r="68" customFormat="false" ht="15" hidden="false" customHeight="false" outlineLevel="0" collapsed="false">
      <c r="C68" s="75"/>
      <c r="D68" s="17"/>
      <c r="E68" s="7"/>
      <c r="F68" s="74"/>
    </row>
    <row r="69" customFormat="false" ht="15.75" hidden="false" customHeight="false" outlineLevel="0" collapsed="false">
      <c r="C69" s="75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4T11:22:09Z</cp:lastPrinted>
  <dcterms:modified xsi:type="dcterms:W3CDTF">2006-05-24T11:22:17Z</dcterms:modified>
  <cp:revision>0</cp:revision>
  <dc:subject/>
  <dc:title/>
</cp:coreProperties>
</file>