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Re-imbursement of expenses claim form</t>
  </si>
  <si>
    <t xml:space="preserve">pc :</t>
  </si>
  <si>
    <t xml:space="preserve">Name: </t>
  </si>
  <si>
    <t xml:space="preserve">Dave Sanders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19.12.06</t>
  </si>
  <si>
    <t xml:space="preserve">W H Smith - Lever arch files</t>
  </si>
  <si>
    <t xml:space="preserve">GRAC02</t>
  </si>
  <si>
    <t xml:space="preserve">Plant 2000</t>
  </si>
  <si>
    <t xml:space="preserve">Motor - Travel - Accommodation 41100</t>
  </si>
  <si>
    <t xml:space="preserve">3.1.07</t>
  </si>
  <si>
    <t xml:space="preserve">London Underground</t>
  </si>
  <si>
    <t xml:space="preserve">DARW01</t>
  </si>
  <si>
    <t xml:space="preserve">8.1.07</t>
  </si>
  <si>
    <t xml:space="preserve">11.1.07</t>
  </si>
  <si>
    <t xml:space="preserve">KING11</t>
  </si>
  <si>
    <t xml:space="preserve">British Rail</t>
  </si>
  <si>
    <t xml:space="preserve">REDH01</t>
  </si>
  <si>
    <t xml:space="preserve">16.1.07</t>
  </si>
  <si>
    <t xml:space="preserve">MOOR01</t>
  </si>
  <si>
    <t xml:space="preserve">23.1.07</t>
  </si>
  <si>
    <t xml:space="preserve">26.1.07</t>
  </si>
  <si>
    <t xml:space="preserve">19.1.07</t>
  </si>
  <si>
    <t xml:space="preserve">Petrol</t>
  </si>
  <si>
    <t xml:space="preserve">HEAD01</t>
  </si>
  <si>
    <t xml:space="preserve"> </t>
  </si>
  <si>
    <t xml:space="preserve">Entertaining 41600</t>
  </si>
  <si>
    <t xml:space="preserve">13.1.07</t>
  </si>
  <si>
    <t xml:space="preserve">Chelsea football </t>
  </si>
  <si>
    <t xml:space="preserve">(Tom Lovegrove/Martin Kent</t>
  </si>
  <si>
    <t xml:space="preserve">Roger Harrison, HBG)</t>
  </si>
  <si>
    <t xml:space="preserve">    Drinks</t>
  </si>
  <si>
    <t xml:space="preserve">    Food &amp; drinks </t>
  </si>
  <si>
    <t xml:space="preserve">        (PC Voucher) </t>
  </si>
  <si>
    <t xml:space="preserve">22.12.06</t>
  </si>
  <si>
    <t xml:space="preserve">HBG Breakfast</t>
  </si>
  <si>
    <t xml:space="preserve">(G Hall, H Hitashi, </t>
  </si>
  <si>
    <t xml:space="preserve">C Satgunanathan &amp; CD)</t>
  </si>
  <si>
    <t xml:space="preserve">Drinks (T Low/ST/DS)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sz val="12"/>
      <color rgb="FFCCFFCC"/>
      <name val="Lucida Sans"/>
      <family val="2"/>
    </font>
    <font>
      <sz val="10"/>
      <color rgb="FFCCFFCC"/>
      <name val="Arial"/>
      <family val="2"/>
    </font>
    <font>
      <b val="true"/>
      <sz val="12"/>
      <color rgb="FFCCFFCC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083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1" t="s">
        <v>14</v>
      </c>
      <c r="D8" s="34" t="n">
        <f aca="false">F8/1.175</f>
        <v>4.31489361702128</v>
      </c>
      <c r="E8" s="34" t="n">
        <f aca="false">F8-D8</f>
        <v>0.755106382978724</v>
      </c>
      <c r="F8" s="32" t="n">
        <v>5.07</v>
      </c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5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6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7</v>
      </c>
      <c r="B22" s="44" t="s">
        <v>18</v>
      </c>
      <c r="C22" s="31" t="s">
        <v>19</v>
      </c>
      <c r="D22" s="34" t="n">
        <v>20</v>
      </c>
      <c r="E22" s="34" t="n">
        <f aca="false">F22-D22</f>
        <v>0</v>
      </c>
      <c r="F22" s="32" t="n">
        <v>20</v>
      </c>
      <c r="G22" s="10"/>
      <c r="H22" s="10"/>
    </row>
    <row r="23" customFormat="false" ht="15.95" hidden="false" customHeight="true" outlineLevel="0" collapsed="false">
      <c r="A23" s="45" t="s">
        <v>20</v>
      </c>
      <c r="B23" s="46" t="s">
        <v>18</v>
      </c>
      <c r="C23" s="31" t="s">
        <v>14</v>
      </c>
      <c r="D23" s="34" t="n">
        <v>20</v>
      </c>
      <c r="E23" s="34" t="n">
        <f aca="false">F23-D23</f>
        <v>0</v>
      </c>
      <c r="F23" s="32" t="n">
        <v>20</v>
      </c>
      <c r="G23" s="10"/>
      <c r="H23" s="10"/>
    </row>
    <row r="24" customFormat="false" ht="15.95" hidden="false" customHeight="true" outlineLevel="0" collapsed="false">
      <c r="A24" s="45" t="s">
        <v>21</v>
      </c>
      <c r="B24" s="47" t="s">
        <v>18</v>
      </c>
      <c r="C24" s="31" t="s">
        <v>22</v>
      </c>
      <c r="D24" s="34" t="n">
        <v>20</v>
      </c>
      <c r="E24" s="34" t="n">
        <f aca="false">F24-D24</f>
        <v>0</v>
      </c>
      <c r="F24" s="32" t="n">
        <v>20</v>
      </c>
      <c r="G24" s="10"/>
      <c r="H24" s="10"/>
    </row>
    <row r="25" customFormat="false" ht="15.95" hidden="false" customHeight="true" outlineLevel="0" collapsed="false">
      <c r="A25" s="45" t="s">
        <v>21</v>
      </c>
      <c r="B25" s="46" t="s">
        <v>23</v>
      </c>
      <c r="C25" s="31" t="s">
        <v>24</v>
      </c>
      <c r="D25" s="34" t="n">
        <v>13.3</v>
      </c>
      <c r="E25" s="34" t="n">
        <f aca="false">F25-D25</f>
        <v>0</v>
      </c>
      <c r="F25" s="32" t="n">
        <v>13.3</v>
      </c>
      <c r="G25" s="10"/>
      <c r="H25" s="10"/>
    </row>
    <row r="26" customFormat="false" ht="15.95" hidden="false" customHeight="true" outlineLevel="0" collapsed="false">
      <c r="A26" s="45" t="s">
        <v>25</v>
      </c>
      <c r="B26" s="46" t="s">
        <v>18</v>
      </c>
      <c r="C26" s="48" t="s">
        <v>26</v>
      </c>
      <c r="D26" s="34" t="n">
        <v>20</v>
      </c>
      <c r="E26" s="34" t="n">
        <f aca="false">F26-D26</f>
        <v>0</v>
      </c>
      <c r="F26" s="32" t="n">
        <v>20</v>
      </c>
      <c r="G26" s="10"/>
      <c r="H26" s="10"/>
    </row>
    <row r="27" customFormat="false" ht="15.95" hidden="false" customHeight="true" outlineLevel="0" collapsed="false">
      <c r="A27" s="45" t="s">
        <v>27</v>
      </c>
      <c r="B27" s="46" t="s">
        <v>18</v>
      </c>
      <c r="C27" s="31" t="s">
        <v>14</v>
      </c>
      <c r="D27" s="34" t="n">
        <v>20</v>
      </c>
      <c r="E27" s="34" t="n">
        <f aca="false">F27-D27</f>
        <v>0</v>
      </c>
      <c r="F27" s="32" t="n">
        <v>20</v>
      </c>
      <c r="G27" s="10"/>
      <c r="H27" s="10"/>
    </row>
    <row r="28" customFormat="false" ht="15.95" hidden="false" customHeight="true" outlineLevel="0" collapsed="false">
      <c r="A28" s="49" t="s">
        <v>28</v>
      </c>
      <c r="B28" s="46" t="s">
        <v>18</v>
      </c>
      <c r="C28" s="31" t="s">
        <v>14</v>
      </c>
      <c r="D28" s="34" t="n">
        <v>20</v>
      </c>
      <c r="E28" s="34" t="n">
        <f aca="false">F28-D28</f>
        <v>0</v>
      </c>
      <c r="F28" s="32" t="n">
        <v>20</v>
      </c>
      <c r="G28" s="10"/>
      <c r="H28" s="10"/>
    </row>
    <row r="29" customFormat="false" ht="15.95" hidden="false" customHeight="true" outlineLevel="0" collapsed="false">
      <c r="A29" s="45" t="s">
        <v>29</v>
      </c>
      <c r="B29" s="46" t="s">
        <v>30</v>
      </c>
      <c r="C29" s="31" t="s">
        <v>31</v>
      </c>
      <c r="D29" s="34" t="n">
        <f aca="false">F29/1.175</f>
        <v>15.3191489361702</v>
      </c>
      <c r="E29" s="34" t="n">
        <f aca="false">F29-D29</f>
        <v>2.68085106382979</v>
      </c>
      <c r="F29" s="32" t="n">
        <v>18</v>
      </c>
      <c r="G29" s="10"/>
      <c r="H29" s="10"/>
    </row>
    <row r="30" customFormat="false" ht="15.95" hidden="false" customHeight="true" outlineLevel="0" collapsed="false">
      <c r="A30" s="45"/>
      <c r="B30" s="46" t="s">
        <v>32</v>
      </c>
      <c r="C30" s="48" t="s">
        <v>24</v>
      </c>
      <c r="D30" s="34" t="n">
        <f aca="false">F30/1.175</f>
        <v>15.3191489361702</v>
      </c>
      <c r="E30" s="34" t="n">
        <f aca="false">F30-D30</f>
        <v>2.68085106382979</v>
      </c>
      <c r="F30" s="32" t="n">
        <v>18</v>
      </c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3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3" t="s">
        <v>34</v>
      </c>
      <c r="B33" s="51" t="s">
        <v>35</v>
      </c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5"/>
      <c r="B34" s="46" t="s">
        <v>36</v>
      </c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45"/>
      <c r="B35" s="47" t="s">
        <v>37</v>
      </c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5"/>
      <c r="B36" s="46" t="s">
        <v>38</v>
      </c>
      <c r="C36" s="31" t="s">
        <v>31</v>
      </c>
      <c r="D36" s="34" t="n">
        <f aca="false">F36/1.175</f>
        <v>6.08510638297872</v>
      </c>
      <c r="E36" s="34" t="n">
        <f aca="false">F36-D36</f>
        <v>1.06489361702128</v>
      </c>
      <c r="F36" s="32" t="n">
        <v>7.15</v>
      </c>
      <c r="G36" s="10"/>
      <c r="H36" s="10"/>
    </row>
    <row r="37" customFormat="false" ht="15.95" hidden="false" customHeight="true" outlineLevel="0" collapsed="false">
      <c r="A37" s="45"/>
      <c r="B37" s="46" t="s">
        <v>39</v>
      </c>
      <c r="C37" s="48" t="s">
        <v>31</v>
      </c>
      <c r="D37" s="34" t="n">
        <v>90</v>
      </c>
      <c r="E37" s="34" t="n">
        <f aca="false">F37-D37</f>
        <v>0</v>
      </c>
      <c r="F37" s="32" t="n">
        <v>90</v>
      </c>
      <c r="G37" s="10"/>
      <c r="H37" s="10"/>
    </row>
    <row r="38" customFormat="false" ht="15.95" hidden="false" customHeight="true" outlineLevel="0" collapsed="false">
      <c r="A38" s="45"/>
      <c r="B38" s="46" t="s">
        <v>40</v>
      </c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49" t="s">
        <v>41</v>
      </c>
      <c r="B39" s="46" t="s">
        <v>42</v>
      </c>
      <c r="C39" s="31" t="s">
        <v>14</v>
      </c>
      <c r="D39" s="34" t="n">
        <f aca="false">F39/1.175</f>
        <v>20.1702127659574</v>
      </c>
      <c r="E39" s="34" t="n">
        <f aca="false">F39-D39</f>
        <v>3.52978723404256</v>
      </c>
      <c r="F39" s="32" t="n">
        <v>23.7</v>
      </c>
      <c r="G39" s="10"/>
      <c r="H39" s="10"/>
    </row>
    <row r="40" customFormat="false" ht="15.95" hidden="false" customHeight="true" outlineLevel="0" collapsed="false">
      <c r="A40" s="45"/>
      <c r="B40" s="46" t="s">
        <v>43</v>
      </c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45"/>
      <c r="B41" s="46" t="s">
        <v>44</v>
      </c>
      <c r="C41" s="48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0" t="s">
        <v>25</v>
      </c>
      <c r="B42" s="12" t="s">
        <v>45</v>
      </c>
      <c r="C42" s="37" t="s">
        <v>19</v>
      </c>
      <c r="D42" s="38" t="n">
        <f aca="false">F42/1.175</f>
        <v>73.4468085106383</v>
      </c>
      <c r="E42" s="38" t="n">
        <f aca="false">F42-D42</f>
        <v>12.8531914893617</v>
      </c>
      <c r="F42" s="39" t="n">
        <v>86.3</v>
      </c>
      <c r="G42" s="10"/>
      <c r="H42" s="10"/>
    </row>
    <row r="43" customFormat="false" ht="15.95" hidden="false" customHeight="true" outlineLevel="0" collapsed="false">
      <c r="A43" s="30" t="s">
        <v>4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2"/>
      <c r="B44" s="53"/>
      <c r="C44" s="54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2"/>
      <c r="B45" s="53"/>
      <c r="C45" s="54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5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4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6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6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6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7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48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6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6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6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6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6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7"/>
      <c r="B58" s="58"/>
      <c r="C58" s="37"/>
      <c r="D58" s="38" t="n">
        <f aca="false">F58/1.175</f>
        <v>0</v>
      </c>
      <c r="E58" s="38" t="n">
        <f aca="false">F58-D58</f>
        <v>0</v>
      </c>
      <c r="F58" s="59"/>
    </row>
    <row r="59" customFormat="false" ht="15.95" hidden="false" customHeight="true" outlineLevel="0" collapsed="false">
      <c r="A59" s="60"/>
      <c r="B59" s="61"/>
      <c r="C59" s="61" t="s">
        <v>49</v>
      </c>
      <c r="D59" s="62" t="n">
        <f aca="false">SUM(D7:D58)</f>
        <v>357.955319148936</v>
      </c>
      <c r="E59" s="62" t="n">
        <f aca="false">SUM(E7:E58)</f>
        <v>23.5646808510638</v>
      </c>
      <c r="F59" s="63" t="n">
        <f aca="false">SUM(F7:F58)</f>
        <v>381.52</v>
      </c>
    </row>
    <row r="60" customFormat="false" ht="15.95" hidden="false" customHeight="true" outlineLevel="0" collapsed="false">
      <c r="A60" s="64" t="s">
        <v>50</v>
      </c>
      <c r="B60" s="64"/>
      <c r="C60" s="64"/>
      <c r="D60" s="65"/>
      <c r="E60" s="66"/>
      <c r="F60" s="67"/>
    </row>
    <row r="61" customFormat="false" ht="24.95" hidden="false" customHeight="true" outlineLevel="0" collapsed="false">
      <c r="E61" s="7"/>
      <c r="F61" s="68" t="n">
        <f aca="false">SUM(F59:F60)</f>
        <v>381.52</v>
      </c>
      <c r="H61" s="69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0" t="s">
        <v>51</v>
      </c>
      <c r="B63" s="71" t="s">
        <v>52</v>
      </c>
      <c r="C63" s="71"/>
      <c r="D63" s="72"/>
      <c r="E63" s="18"/>
      <c r="F63" s="18" t="s">
        <v>53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3"/>
      <c r="C65" s="74"/>
      <c r="D65" s="17"/>
      <c r="E65" s="7"/>
      <c r="F65" s="75"/>
    </row>
    <row r="66" customFormat="false" ht="15" hidden="false" customHeight="false" outlineLevel="0" collapsed="false">
      <c r="C66" s="76"/>
      <c r="D66" s="17"/>
      <c r="E66" s="7"/>
    </row>
    <row r="67" customFormat="false" ht="12.75" hidden="false" customHeight="false" outlineLevel="0" collapsed="false">
      <c r="C67" s="76"/>
    </row>
    <row r="68" customFormat="false" ht="15" hidden="false" customHeight="false" outlineLevel="0" collapsed="false">
      <c r="C68" s="76"/>
      <c r="D68" s="17"/>
      <c r="E68" s="7"/>
      <c r="F68" s="75"/>
    </row>
    <row r="69" customFormat="false" ht="15.75" hidden="false" customHeight="false" outlineLevel="0" collapsed="false">
      <c r="C69" s="76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7-02-05T10:04:27Z</dcterms:modified>
  <cp:revision>0</cp:revision>
  <dc:subject/>
  <dc:title/>
</cp:coreProperties>
</file>