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CHIS02</t>
  </si>
  <si>
    <t xml:space="preserve">GOLD01</t>
  </si>
  <si>
    <t xml:space="preserve">PETROL</t>
  </si>
  <si>
    <t xml:space="preserve">GRES01(EG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0791</v>
      </c>
      <c r="B17" s="42" t="s">
        <v>14</v>
      </c>
      <c r="C17" s="34" t="s">
        <v>15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1" t="n">
        <v>40793</v>
      </c>
      <c r="B18" s="43" t="s">
        <v>14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n">
        <v>40798</v>
      </c>
      <c r="B19" s="44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n">
        <v>40806</v>
      </c>
      <c r="B20" s="44" t="s">
        <v>14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n">
        <v>40812</v>
      </c>
      <c r="B21" s="44" t="s">
        <v>14</v>
      </c>
      <c r="C21" s="34" t="s">
        <v>1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n">
        <v>40795</v>
      </c>
      <c r="B22" s="44" t="s">
        <v>17</v>
      </c>
      <c r="C22" s="34" t="s">
        <v>18</v>
      </c>
      <c r="D22" s="34" t="n">
        <v>41102</v>
      </c>
      <c r="E22" s="35" t="n">
        <f aca="false">G22/1.2</f>
        <v>38.3333333333333</v>
      </c>
      <c r="F22" s="35" t="n">
        <f aca="false">G22-E22</f>
        <v>7.66666666666666</v>
      </c>
      <c r="G22" s="36" t="n">
        <v>46</v>
      </c>
      <c r="H22" s="10"/>
      <c r="I22" s="10"/>
    </row>
    <row r="23" customFormat="false" ht="15.75" hidden="false" customHeight="true" outlineLevel="0" collapsed="false">
      <c r="A23" s="41" t="n">
        <v>40809</v>
      </c>
      <c r="B23" s="43" t="s">
        <v>17</v>
      </c>
      <c r="C23" s="34" t="s">
        <v>18</v>
      </c>
      <c r="D23" s="34" t="n">
        <v>41102</v>
      </c>
      <c r="E23" s="35" t="n">
        <f aca="false">G23/1.2</f>
        <v>45.8416666666667</v>
      </c>
      <c r="F23" s="35" t="n">
        <f aca="false">G23-E23</f>
        <v>9.16833333333333</v>
      </c>
      <c r="G23" s="36" t="n">
        <v>55.01</v>
      </c>
      <c r="H23" s="10"/>
      <c r="I23" s="10"/>
    </row>
    <row r="24" customFormat="false" ht="15.75" hidden="false" customHeight="true" outlineLevel="0" collapsed="false">
      <c r="A24" s="41" t="n">
        <v>40816</v>
      </c>
      <c r="B24" s="43" t="s">
        <v>17</v>
      </c>
      <c r="C24" s="34" t="s">
        <v>19</v>
      </c>
      <c r="D24" s="34" t="n">
        <v>41102</v>
      </c>
      <c r="E24" s="35" t="n">
        <f aca="false">G24/1.2</f>
        <v>47.825</v>
      </c>
      <c r="F24" s="35" t="n">
        <v>9.56</v>
      </c>
      <c r="G24" s="36" t="n">
        <v>57.39</v>
      </c>
      <c r="H24" s="10"/>
      <c r="I24" s="10"/>
    </row>
    <row r="25" customFormat="false" ht="15.7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1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222</v>
      </c>
      <c r="F58" s="57" t="n">
        <f aca="false">SUM(F7:F57)</f>
        <v>26.395</v>
      </c>
      <c r="G58" s="58" t="n">
        <f aca="false">SUM(G7:G57)</f>
        <v>248.4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248.4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17T09:36:57Z</cp:lastPrinted>
  <dcterms:modified xsi:type="dcterms:W3CDTF">2011-10-17T09:36:58Z</dcterms:modified>
  <cp:revision>0</cp:revision>
  <dc:subject/>
  <dc:title/>
</cp:coreProperties>
</file>