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SS Drill Bits</t>
  </si>
  <si>
    <t xml:space="preserve">GALL01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444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463</v>
      </c>
      <c r="B8" s="33" t="s">
        <v>12</v>
      </c>
      <c r="C8" s="34" t="s">
        <v>13</v>
      </c>
      <c r="D8" s="34" t="n">
        <v>20200</v>
      </c>
      <c r="E8" s="35" t="n">
        <v>18.31</v>
      </c>
      <c r="F8" s="35" t="n">
        <v>3.66</v>
      </c>
      <c r="G8" s="36" t="n">
        <v>21.9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461</v>
      </c>
      <c r="B16" s="41" t="s">
        <v>16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451</v>
      </c>
      <c r="B17" s="41" t="s">
        <v>17</v>
      </c>
      <c r="C17" s="34" t="s">
        <v>13</v>
      </c>
      <c r="D17" s="34" t="n">
        <v>41102</v>
      </c>
      <c r="E17" s="35" t="n">
        <v>37.24</v>
      </c>
      <c r="F17" s="35" t="n">
        <v>7.45</v>
      </c>
      <c r="G17" s="36" t="n">
        <v>44.69</v>
      </c>
      <c r="H17" s="10"/>
      <c r="I17" s="10"/>
    </row>
    <row r="18" customFormat="false" ht="15.95" hidden="false" customHeight="true" outlineLevel="0" collapsed="false">
      <c r="A18" s="32" t="n">
        <v>45454</v>
      </c>
      <c r="B18" s="41" t="s">
        <v>17</v>
      </c>
      <c r="C18" s="34" t="s">
        <v>13</v>
      </c>
      <c r="D18" s="34" t="n">
        <v>41102</v>
      </c>
      <c r="E18" s="35" t="n">
        <v>47.65</v>
      </c>
      <c r="F18" s="35" t="n">
        <v>9.53</v>
      </c>
      <c r="G18" s="36" t="n">
        <v>57.18</v>
      </c>
      <c r="H18" s="10"/>
      <c r="I18" s="10"/>
    </row>
    <row r="19" customFormat="false" ht="15.95" hidden="false" customHeight="true" outlineLevel="0" collapsed="false">
      <c r="A19" s="32" t="n">
        <v>45465</v>
      </c>
      <c r="B19" s="41" t="s">
        <v>17</v>
      </c>
      <c r="C19" s="34" t="s">
        <v>13</v>
      </c>
      <c r="D19" s="34" t="n">
        <v>41102</v>
      </c>
      <c r="E19" s="35" t="n">
        <v>46.77</v>
      </c>
      <c r="F19" s="35" t="n">
        <v>9.36</v>
      </c>
      <c r="G19" s="36" t="n">
        <v>56.13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38.2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30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38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36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9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1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3</v>
      </c>
      <c r="E44" s="54" t="n">
        <f aca="false">SUM(E7:E43)</f>
        <v>199.97</v>
      </c>
      <c r="F44" s="54" t="n">
        <f aca="false">SUM(F7:F43)</f>
        <v>30</v>
      </c>
      <c r="G44" s="55" t="n">
        <f aca="false">SUM(G7:G43)</f>
        <v>229.97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4</v>
      </c>
      <c r="F45" s="58"/>
      <c r="G45" s="59" t="s">
        <v>25</v>
      </c>
    </row>
    <row r="46" customFormat="false" ht="24.95" hidden="false" customHeight="true" outlineLevel="0" collapsed="false">
      <c r="E46" s="9" t="s">
        <v>26</v>
      </c>
      <c r="F46" s="9"/>
      <c r="G46" s="60" t="n">
        <f aca="false">SUM(G44:G45)</f>
        <v>229.97</v>
      </c>
      <c r="I46" s="61"/>
    </row>
    <row r="47" customFormat="false" ht="16.5" hidden="false" customHeight="false" outlineLevel="0" collapsed="false">
      <c r="A47" s="62" t="s">
        <v>27</v>
      </c>
      <c r="B47" s="63" t="s">
        <v>28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29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9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3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4</v>
      </c>
      <c r="F59" s="58"/>
      <c r="G59" s="59" t="s">
        <v>25</v>
      </c>
    </row>
    <row r="60" customFormat="false" ht="24.95" hidden="false" customHeight="true" outlineLevel="0" collapsed="false">
      <c r="E60" s="9" t="s">
        <v>26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7</v>
      </c>
      <c r="B61" s="63" t="s">
        <v>28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9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02T13:06:39Z</cp:lastPrinted>
  <dcterms:modified xsi:type="dcterms:W3CDTF">2024-07-02T13:06:47Z</dcterms:modified>
  <cp:revision>0</cp:revision>
  <dc:subject/>
  <dc:title/>
</cp:coreProperties>
</file>