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</t>
  </si>
  <si>
    <t xml:space="preserve">RICH03</t>
  </si>
  <si>
    <t xml:space="preserve">Plant</t>
  </si>
  <si>
    <t xml:space="preserve">Motor - Travel - Accommodation</t>
  </si>
  <si>
    <t xml:space="preserve">Train Ticket</t>
  </si>
  <si>
    <t xml:space="preserve">TRAIN TICKET</t>
  </si>
  <si>
    <t xml:space="preserve">KING16</t>
  </si>
  <si>
    <t xml:space="preserve">Petrol</t>
  </si>
  <si>
    <t xml:space="preserve">DORM01/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41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075</v>
      </c>
      <c r="B8" s="33" t="s">
        <v>12</v>
      </c>
      <c r="C8" s="34" t="s">
        <v>13</v>
      </c>
      <c r="D8" s="34" t="n">
        <v>20130</v>
      </c>
      <c r="E8" s="35" t="n">
        <f aca="false">G8/1.2</f>
        <v>3.75</v>
      </c>
      <c r="F8" s="35" t="n">
        <f aca="false">G8-E8</f>
        <v>0.75</v>
      </c>
      <c r="G8" s="36" t="n">
        <v>4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078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n">
        <v>41085</v>
      </c>
      <c r="B18" s="44" t="s">
        <v>17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n">
        <v>41080</v>
      </c>
      <c r="B19" s="45" t="s">
        <v>19</v>
      </c>
      <c r="C19" s="34" t="s">
        <v>20</v>
      </c>
      <c r="D19" s="34" t="n">
        <v>41101</v>
      </c>
      <c r="E19" s="35" t="n">
        <v>45.83</v>
      </c>
      <c r="F19" s="35" t="n">
        <f aca="false">G19-E19</f>
        <v>9.17</v>
      </c>
      <c r="G19" s="36" t="n">
        <v>55</v>
      </c>
      <c r="H19" s="10"/>
      <c r="I19" s="10"/>
    </row>
    <row r="20" customFormat="false" ht="15.95" hidden="false" customHeight="true" outlineLevel="0" collapsed="false">
      <c r="A20" s="43" t="n">
        <v>41088</v>
      </c>
      <c r="B20" s="45" t="s">
        <v>19</v>
      </c>
      <c r="C20" s="34" t="s">
        <v>20</v>
      </c>
      <c r="D20" s="34" t="n">
        <v>41101</v>
      </c>
      <c r="E20" s="35" t="n">
        <v>35.83</v>
      </c>
      <c r="F20" s="35" t="n">
        <v>7.17</v>
      </c>
      <c r="G20" s="36" t="n">
        <v>43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H22/1.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H23/1.2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H24/1.2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H25/1.2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e">
        <f aca="false">F39-D39</f>
        <v>#VALUE!</v>
      </c>
      <c r="F39" s="35" t="e">
        <f aca="false">G39-E39</f>
        <v>#VALUE!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e">
        <f aca="false">F40-D40</f>
        <v>#VALUE!</v>
      </c>
      <c r="F40" s="35" t="e">
        <f aca="false">G40-E40</f>
        <v>#VALUE!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e">
        <f aca="false">F41-D41</f>
        <v>#VALUE!</v>
      </c>
      <c r="F41" s="35" t="e">
        <f aca="false">G41-E41</f>
        <v>#VALUE!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 t="s">
        <v>22</v>
      </c>
      <c r="B45" s="49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5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4"/>
      <c r="B54" s="44"/>
      <c r="C54" s="55"/>
      <c r="D54" s="55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3"/>
      <c r="B55" s="44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3"/>
      <c r="B58" s="44"/>
      <c r="C58" s="34"/>
      <c r="D58" s="34"/>
      <c r="E58" s="35"/>
      <c r="F58" s="35"/>
      <c r="G58" s="36"/>
    </row>
    <row r="59" customFormat="false" ht="15.95" hidden="false" customHeight="true" outlineLevel="0" collapsed="false">
      <c r="A59" s="56"/>
      <c r="B59" s="57"/>
      <c r="C59" s="57"/>
      <c r="D59" s="57" t="s">
        <v>26</v>
      </c>
      <c r="E59" s="58" t="e">
        <f aca="false">SUM(E7:E58)</f>
        <v>#VALUE!</v>
      </c>
      <c r="F59" s="58" t="e">
        <f aca="false">SUM(F7:F58)</f>
        <v>#VALUE!</v>
      </c>
      <c r="G59" s="59" t="n">
        <f aca="false">SUM(G7:G58)</f>
        <v>142.5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27</v>
      </c>
      <c r="F60" s="62"/>
      <c r="G60" s="63" t="n">
        <v>0</v>
      </c>
    </row>
    <row r="61" customFormat="false" ht="24.95" hidden="false" customHeight="true" outlineLevel="0" collapsed="false">
      <c r="E61" s="9" t="s">
        <v>28</v>
      </c>
      <c r="F61" s="9"/>
      <c r="G61" s="64" t="n">
        <f aca="false">SUM(G59:G60)</f>
        <v>142.5</v>
      </c>
      <c r="I61" s="65"/>
    </row>
    <row r="62" customFormat="false" ht="16.5" hidden="false" customHeight="false" outlineLevel="0" collapsed="false">
      <c r="A62" s="66" t="s">
        <v>29</v>
      </c>
      <c r="B62" s="67" t="s">
        <v>30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31</v>
      </c>
      <c r="C64" s="57"/>
      <c r="D64" s="57"/>
      <c r="E64" s="17"/>
      <c r="F64" s="7"/>
      <c r="G64" s="69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9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34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21T15:31:03Z</cp:lastPrinted>
  <dcterms:modified xsi:type="dcterms:W3CDTF">2012-08-23T13:59:54Z</dcterms:modified>
  <cp:revision>0</cp:revision>
  <dc:subject/>
  <dc:title/>
</cp:coreProperties>
</file>