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Expenses Claim Form - Raphael Contracting</t>
  </si>
  <si>
    <t xml:space="preserve">Name:</t>
  </si>
  <si>
    <t xml:space="preserve">DAVE SANDERS JUNE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WOKI03</t>
  </si>
  <si>
    <t xml:space="preserve">Petrol</t>
  </si>
  <si>
    <t xml:space="preserve">HEAD01</t>
  </si>
  <si>
    <t xml:space="preserve">LORD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37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349</v>
      </c>
      <c r="B18" s="41" t="s">
        <v>14</v>
      </c>
      <c r="C18" s="34" t="s">
        <v>15</v>
      </c>
      <c r="D18" s="34" t="n">
        <v>41101</v>
      </c>
      <c r="E18" s="35" t="n">
        <v>5.83</v>
      </c>
      <c r="F18" s="35" t="n">
        <v>1.17</v>
      </c>
      <c r="G18" s="36" t="n">
        <v>7</v>
      </c>
      <c r="H18" s="10"/>
      <c r="I18" s="10"/>
    </row>
    <row r="19" customFormat="false" ht="15.95" hidden="false" customHeight="true" outlineLevel="0" collapsed="false">
      <c r="A19" s="32" t="n">
        <v>44351</v>
      </c>
      <c r="B19" s="41" t="s">
        <v>14</v>
      </c>
      <c r="C19" s="34" t="s">
        <v>15</v>
      </c>
      <c r="D19" s="34" t="n">
        <v>41101</v>
      </c>
      <c r="E19" s="35" t="n">
        <v>5.83</v>
      </c>
      <c r="F19" s="35" t="n">
        <v>1.17</v>
      </c>
      <c r="G19" s="36" t="n">
        <v>7</v>
      </c>
      <c r="H19" s="10"/>
      <c r="I19" s="10"/>
    </row>
    <row r="20" customFormat="false" ht="15.95" hidden="false" customHeight="true" outlineLevel="0" collapsed="false">
      <c r="A20" s="32" t="n">
        <v>44363</v>
      </c>
      <c r="B20" s="41" t="s">
        <v>14</v>
      </c>
      <c r="C20" s="34" t="s">
        <v>15</v>
      </c>
      <c r="D20" s="34" t="n">
        <v>41101</v>
      </c>
      <c r="E20" s="35" t="n">
        <v>9.17</v>
      </c>
      <c r="F20" s="35" t="n">
        <v>1.83</v>
      </c>
      <c r="G20" s="36" t="n">
        <v>11</v>
      </c>
      <c r="H20" s="10"/>
      <c r="I20" s="10"/>
    </row>
    <row r="21" customFormat="false" ht="15.95" hidden="false" customHeight="true" outlineLevel="0" collapsed="false">
      <c r="A21" s="32" t="n">
        <v>44369</v>
      </c>
      <c r="B21" s="41" t="s">
        <v>14</v>
      </c>
      <c r="C21" s="34" t="s">
        <v>15</v>
      </c>
      <c r="D21" s="34" t="n">
        <v>41101</v>
      </c>
      <c r="E21" s="35" t="n">
        <v>9.17</v>
      </c>
      <c r="F21" s="35" t="n">
        <v>1.83</v>
      </c>
      <c r="G21" s="36" t="n">
        <v>11</v>
      </c>
      <c r="H21" s="10"/>
      <c r="I21" s="10"/>
    </row>
    <row r="22" customFormat="false" ht="15.95" hidden="false" customHeight="true" outlineLevel="0" collapsed="false">
      <c r="A22" s="32" t="n">
        <v>44349</v>
      </c>
      <c r="B22" s="41" t="s">
        <v>16</v>
      </c>
      <c r="C22" s="34" t="s">
        <v>17</v>
      </c>
      <c r="D22" s="34" t="n">
        <v>41102</v>
      </c>
      <c r="E22" s="35" t="n">
        <v>41.4</v>
      </c>
      <c r="F22" s="35" t="n">
        <v>8.28</v>
      </c>
      <c r="G22" s="36" t="n">
        <v>49.68</v>
      </c>
      <c r="H22" s="10"/>
      <c r="I22" s="10"/>
    </row>
    <row r="23" customFormat="false" ht="15.95" hidden="false" customHeight="true" outlineLevel="0" collapsed="false">
      <c r="A23" s="32" t="n">
        <v>44355</v>
      </c>
      <c r="B23" s="41" t="s">
        <v>16</v>
      </c>
      <c r="C23" s="34" t="s">
        <v>15</v>
      </c>
      <c r="D23" s="34" t="n">
        <v>41102</v>
      </c>
      <c r="E23" s="35" t="n">
        <v>33.69</v>
      </c>
      <c r="F23" s="35" t="n">
        <v>6.74</v>
      </c>
      <c r="G23" s="36" t="n">
        <v>40.43</v>
      </c>
      <c r="H23" s="10"/>
      <c r="I23" s="10"/>
    </row>
    <row r="24" customFormat="false" ht="15.95" hidden="false" customHeight="true" outlineLevel="0" collapsed="false">
      <c r="A24" s="32" t="n">
        <v>44363</v>
      </c>
      <c r="B24" s="41" t="s">
        <v>16</v>
      </c>
      <c r="C24" s="34" t="s">
        <v>18</v>
      </c>
      <c r="D24" s="34" t="n">
        <v>41102</v>
      </c>
      <c r="E24" s="35" t="n">
        <v>34.65</v>
      </c>
      <c r="F24" s="35" t="n">
        <v>6.93</v>
      </c>
      <c r="G24" s="36" t="n">
        <v>41.58</v>
      </c>
      <c r="H24" s="10"/>
      <c r="I24" s="10"/>
    </row>
    <row r="25" customFormat="false" ht="15.95" hidden="false" customHeight="true" outlineLevel="0" collapsed="false">
      <c r="A25" s="32" t="n">
        <v>44368</v>
      </c>
      <c r="B25" s="41" t="s">
        <v>16</v>
      </c>
      <c r="C25" s="34" t="s">
        <v>17</v>
      </c>
      <c r="D25" s="34" t="n">
        <v>41102</v>
      </c>
      <c r="E25" s="35" t="n">
        <v>43.74</v>
      </c>
      <c r="F25" s="35" t="n">
        <v>8.75</v>
      </c>
      <c r="G25" s="36" t="n">
        <v>52.49</v>
      </c>
      <c r="H25" s="10"/>
      <c r="I25" s="10"/>
    </row>
    <row r="26" customFormat="false" ht="15.75" hidden="false" customHeight="true" outlineLevel="0" collapsed="false">
      <c r="A26" s="32" t="n">
        <v>44370</v>
      </c>
      <c r="B26" s="41" t="s">
        <v>16</v>
      </c>
      <c r="C26" s="34" t="s">
        <v>17</v>
      </c>
      <c r="D26" s="34" t="n">
        <v>41102</v>
      </c>
      <c r="E26" s="35" t="n">
        <v>35.3</v>
      </c>
      <c r="F26" s="35" t="n">
        <v>7.06</v>
      </c>
      <c r="G26" s="36" t="n">
        <v>42.36</v>
      </c>
      <c r="H26" s="10"/>
      <c r="I26" s="10"/>
    </row>
    <row r="27" customFormat="false" ht="15.75" hidden="false" customHeight="true" outlineLevel="0" collapsed="false">
      <c r="A27" s="32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4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4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4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4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4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20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21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2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3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4"/>
      <c r="B59" s="43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3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4</v>
      </c>
      <c r="E64" s="55" t="n">
        <f aca="false">SUM(E7:E63)</f>
        <v>218.78</v>
      </c>
      <c r="F64" s="55" t="n">
        <f aca="false">SUM(F7:F63)</f>
        <v>43.76</v>
      </c>
      <c r="G64" s="56" t="n">
        <f aca="false">SUM(G7:G63)</f>
        <v>262.54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5</v>
      </c>
      <c r="F65" s="59"/>
      <c r="G65" s="60" t="s">
        <v>26</v>
      </c>
    </row>
    <row r="66" customFormat="false" ht="24.95" hidden="false" customHeight="true" outlineLevel="0" collapsed="false">
      <c r="E66" s="9" t="s">
        <v>27</v>
      </c>
      <c r="F66" s="9"/>
      <c r="G66" s="61" t="n">
        <f aca="false">SUM(G64:G65)</f>
        <v>262.54</v>
      </c>
      <c r="I66" s="62"/>
    </row>
    <row r="67" customFormat="false" ht="16.5" hidden="false" customHeight="false" outlineLevel="0" collapsed="false">
      <c r="A67" s="63" t="s">
        <v>28</v>
      </c>
      <c r="B67" s="64" t="s">
        <v>29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30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4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5</v>
      </c>
      <c r="F59" s="59"/>
      <c r="G59" s="60" t="s">
        <v>26</v>
      </c>
    </row>
    <row r="60" customFormat="false" ht="24.95" hidden="false" customHeight="true" outlineLevel="0" collapsed="false">
      <c r="E60" s="9" t="s">
        <v>27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6-23T14:57:52Z</cp:lastPrinted>
  <dcterms:modified xsi:type="dcterms:W3CDTF">2021-06-23T14:58:18Z</dcterms:modified>
  <cp:revision>0</cp:revision>
  <dc:subject/>
  <dc:title/>
</cp:coreProperties>
</file>