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10</t>
  </si>
  <si>
    <t xml:space="preserve">London Underground</t>
  </si>
  <si>
    <t xml:space="preserve">LAYC01</t>
  </si>
  <si>
    <t xml:space="preserve">03.03.10</t>
  </si>
  <si>
    <t xml:space="preserve">UNIS01</t>
  </si>
  <si>
    <t xml:space="preserve">05.03.10</t>
  </si>
  <si>
    <t xml:space="preserve">NORT02</t>
  </si>
  <si>
    <t xml:space="preserve">08.03.10</t>
  </si>
  <si>
    <t xml:space="preserve">Train ticket to Sittingbourne</t>
  </si>
  <si>
    <t xml:space="preserve">10.03.10</t>
  </si>
  <si>
    <t xml:space="preserve">15.03.10</t>
  </si>
  <si>
    <t xml:space="preserve">SOUT14</t>
  </si>
  <si>
    <t xml:space="preserve">17.03.10</t>
  </si>
  <si>
    <t xml:space="preserve">22.03.10</t>
  </si>
  <si>
    <t xml:space="preserve">25.03.10</t>
  </si>
  <si>
    <t xml:space="preserve">29.03.10</t>
  </si>
  <si>
    <t xml:space="preserve">06.03.10</t>
  </si>
  <si>
    <t xml:space="preserve">Petrol</t>
  </si>
  <si>
    <t xml:space="preserve">HEAD01</t>
  </si>
  <si>
    <t xml:space="preserve">24.03.10</t>
  </si>
  <si>
    <t xml:space="preserve">12.03.10</t>
  </si>
  <si>
    <t xml:space="preserve">Taxi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7</v>
      </c>
      <c r="B19" s="43" t="s">
        <v>15</v>
      </c>
      <c r="C19" s="34" t="s">
        <v>18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2" t="s">
        <v>19</v>
      </c>
      <c r="B20" s="43" t="s">
        <v>15</v>
      </c>
      <c r="C20" s="34" t="s">
        <v>20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2" t="s">
        <v>21</v>
      </c>
      <c r="B21" s="43" t="s">
        <v>22</v>
      </c>
      <c r="C21" s="34" t="s">
        <v>20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2" t="s">
        <v>23</v>
      </c>
      <c r="B22" s="43" t="s">
        <v>15</v>
      </c>
      <c r="C22" s="34" t="s">
        <v>18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2" t="s">
        <v>24</v>
      </c>
      <c r="B23" s="43" t="s">
        <v>15</v>
      </c>
      <c r="C23" s="34" t="s">
        <v>25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2" t="s">
        <v>26</v>
      </c>
      <c r="B24" s="43" t="s">
        <v>15</v>
      </c>
      <c r="C24" s="34" t="s">
        <v>18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4" t="s">
        <v>27</v>
      </c>
      <c r="B25" s="45" t="s">
        <v>15</v>
      </c>
      <c r="C25" s="34" t="s">
        <v>25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4" t="s">
        <v>28</v>
      </c>
      <c r="B26" s="45" t="s">
        <v>15</v>
      </c>
      <c r="C26" s="34" t="s">
        <v>16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4" t="s">
        <v>29</v>
      </c>
      <c r="B27" s="45" t="s">
        <v>15</v>
      </c>
      <c r="C27" s="34" t="s">
        <v>20</v>
      </c>
      <c r="D27" s="34" t="n">
        <v>41101</v>
      </c>
      <c r="E27" s="35" t="n">
        <v>20</v>
      </c>
      <c r="F27" s="35" t="n">
        <f aca="false">G27-E27</f>
        <v>0</v>
      </c>
      <c r="G27" s="36" t="n">
        <v>20</v>
      </c>
      <c r="H27" s="10"/>
      <c r="I27" s="10"/>
    </row>
    <row r="28" customFormat="false" ht="15.75" hidden="false" customHeight="true" outlineLevel="0" collapsed="false">
      <c r="A28" s="44" t="s">
        <v>30</v>
      </c>
      <c r="B28" s="45" t="s">
        <v>31</v>
      </c>
      <c r="C28" s="34" t="s">
        <v>32</v>
      </c>
      <c r="D28" s="34" t="n">
        <v>41102</v>
      </c>
      <c r="E28" s="35" t="n">
        <f aca="false">G28/1.175</f>
        <v>34.0510638297872</v>
      </c>
      <c r="F28" s="35" t="n">
        <f aca="false">G28-E28</f>
        <v>5.95893617021277</v>
      </c>
      <c r="G28" s="36" t="n">
        <v>40.01</v>
      </c>
      <c r="H28" s="10"/>
      <c r="I28" s="10"/>
    </row>
    <row r="29" customFormat="false" ht="15.75" hidden="false" customHeight="true" outlineLevel="0" collapsed="false">
      <c r="A29" s="44" t="s">
        <v>33</v>
      </c>
      <c r="B29" s="45" t="s">
        <v>31</v>
      </c>
      <c r="C29" s="34" t="s">
        <v>25</v>
      </c>
      <c r="D29" s="34" t="n">
        <v>41102</v>
      </c>
      <c r="E29" s="35" t="n">
        <f aca="false">G29/1.175</f>
        <v>25.531914893617</v>
      </c>
      <c r="F29" s="35" t="n">
        <f aca="false">G29-E29</f>
        <v>4.46808510638298</v>
      </c>
      <c r="G29" s="36" t="n">
        <v>30</v>
      </c>
      <c r="H29" s="10"/>
      <c r="I29" s="10"/>
    </row>
    <row r="30" customFormat="false" ht="15.95" hidden="false" customHeight="true" outlineLevel="0" collapsed="false">
      <c r="A30" s="44" t="s">
        <v>34</v>
      </c>
      <c r="B30" s="45" t="s">
        <v>35</v>
      </c>
      <c r="C30" s="34" t="s">
        <v>25</v>
      </c>
      <c r="D30" s="34" t="n">
        <v>41102</v>
      </c>
      <c r="E30" s="35" t="n">
        <v>17</v>
      </c>
      <c r="F30" s="35" t="n">
        <f aca="false">G30-E30</f>
        <v>0</v>
      </c>
      <c r="G30" s="36" t="n">
        <v>17</v>
      </c>
      <c r="H30" s="10"/>
      <c r="I30" s="10"/>
    </row>
    <row r="31" customFormat="false" ht="15.95" hidden="false" customHeight="true" outlineLevel="0" collapsed="false">
      <c r="A31" s="44" t="s">
        <v>24</v>
      </c>
      <c r="B31" s="45" t="s">
        <v>35</v>
      </c>
      <c r="C31" s="34" t="s">
        <v>18</v>
      </c>
      <c r="D31" s="34" t="n">
        <v>41102</v>
      </c>
      <c r="E31" s="35" t="n">
        <v>5</v>
      </c>
      <c r="F31" s="35" t="n">
        <f aca="false">G31-E31</f>
        <v>0</v>
      </c>
      <c r="G31" s="36" t="n">
        <v>5</v>
      </c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8" t="s">
        <v>36</v>
      </c>
      <c r="B34" s="39"/>
      <c r="C34" s="28"/>
      <c r="D34" s="28"/>
      <c r="E34" s="40" t="n">
        <f aca="false">G34/1.175</f>
        <v>0</v>
      </c>
      <c r="F34" s="40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37</v>
      </c>
      <c r="B41" s="49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8" t="s">
        <v>39</v>
      </c>
      <c r="B46" s="39"/>
      <c r="C46" s="28"/>
      <c r="D46" s="28"/>
      <c r="E46" s="40" t="n">
        <f aca="false">G46/1.175</f>
        <v>0</v>
      </c>
      <c r="F46" s="40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8" t="s">
        <v>40</v>
      </c>
      <c r="B49" s="39"/>
      <c r="C49" s="28"/>
      <c r="D49" s="28"/>
      <c r="E49" s="40" t="n">
        <f aca="false">G49/1.175</f>
        <v>0</v>
      </c>
      <c r="F49" s="40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3"/>
      <c r="B50" s="45"/>
      <c r="C50" s="54"/>
      <c r="D50" s="5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41</v>
      </c>
      <c r="E55" s="57" t="n">
        <f aca="false">SUM(E7:E54)</f>
        <v>251.582978723404</v>
      </c>
      <c r="F55" s="57" t="n">
        <f aca="false">SUM(F7:F54)</f>
        <v>10.4270212765957</v>
      </c>
      <c r="G55" s="58" t="n">
        <f aca="false">SUM(G7:G54)</f>
        <v>262.01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42</v>
      </c>
      <c r="F56" s="61"/>
      <c r="G56" s="62" t="s">
        <v>43</v>
      </c>
    </row>
    <row r="57" customFormat="false" ht="24.95" hidden="false" customHeight="true" outlineLevel="0" collapsed="false">
      <c r="E57" s="9" t="s">
        <v>44</v>
      </c>
      <c r="F57" s="9"/>
      <c r="G57" s="63" t="n">
        <f aca="false">SUM(G55:G56)</f>
        <v>262.01</v>
      </c>
      <c r="I57" s="64"/>
    </row>
    <row r="58" customFormat="false" ht="16.5" hidden="false" customHeight="false" outlineLevel="0" collapsed="false">
      <c r="A58" s="65" t="s">
        <v>45</v>
      </c>
      <c r="B58" s="66" t="s">
        <v>46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47</v>
      </c>
      <c r="C60" s="68"/>
      <c r="D60" s="68"/>
      <c r="E60" s="17"/>
      <c r="F60" s="7"/>
      <c r="G60" s="69"/>
    </row>
    <row r="61" customFormat="false" ht="15" hidden="false" customHeight="false" outlineLevel="0" collapsed="false">
      <c r="C61" s="70"/>
      <c r="D61" s="70"/>
      <c r="E61" s="17"/>
      <c r="F61" s="7"/>
    </row>
    <row r="62" customFormat="false" ht="12.75" hidden="false" customHeight="false" outlineLevel="0" collapsed="false">
      <c r="C62" s="70"/>
      <c r="D62" s="70"/>
    </row>
    <row r="63" customFormat="false" ht="15" hidden="false" customHeight="false" outlineLevel="0" collapsed="false">
      <c r="C63" s="70"/>
      <c r="D63" s="70"/>
      <c r="E63" s="17"/>
      <c r="F63" s="7"/>
      <c r="G63" s="69"/>
    </row>
    <row r="64" customFormat="false" ht="15.75" hidden="false" customHeight="false" outlineLevel="0" collapsed="false">
      <c r="C64" s="70"/>
      <c r="D64" s="70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23T10:20:58Z</cp:lastPrinted>
  <dcterms:modified xsi:type="dcterms:W3CDTF">2010-04-19T13:22:50Z</dcterms:modified>
  <cp:revision>0</cp:revision>
  <dc:subject/>
  <dc:title/>
</cp:coreProperties>
</file>