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CHEL01</t>
  </si>
  <si>
    <t xml:space="preserve">Petrol - 23.11L</t>
  </si>
  <si>
    <t xml:space="preserve">Petrol - 31.0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60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761</v>
      </c>
      <c r="B18" s="42" t="s">
        <v>16</v>
      </c>
      <c r="C18" s="34" t="s">
        <v>15</v>
      </c>
      <c r="D18" s="34" t="n">
        <v>41102</v>
      </c>
      <c r="E18" s="35" t="n">
        <f aca="false">G18/1.2</f>
        <v>25.0166666666667</v>
      </c>
      <c r="F18" s="35" t="n">
        <f aca="false">G18-E18</f>
        <v>5.00333333333333</v>
      </c>
      <c r="G18" s="36" t="n">
        <v>30.02</v>
      </c>
      <c r="H18" s="10"/>
      <c r="I18" s="10"/>
    </row>
    <row r="19" customFormat="false" ht="15.75" hidden="false" customHeight="true" outlineLevel="0" collapsed="false">
      <c r="A19" s="43" t="n">
        <v>41767</v>
      </c>
      <c r="B19" s="42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771</v>
      </c>
      <c r="B20" s="42" t="s">
        <v>14</v>
      </c>
      <c r="C20" s="34" t="s">
        <v>15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773</v>
      </c>
      <c r="B21" s="42" t="s">
        <v>14</v>
      </c>
      <c r="C21" s="44" t="s">
        <v>1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778</v>
      </c>
      <c r="B22" s="42" t="s">
        <v>14</v>
      </c>
      <c r="C22" s="34" t="s">
        <v>15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780</v>
      </c>
      <c r="B23" s="42" t="s">
        <v>14</v>
      </c>
      <c r="C23" s="34" t="s">
        <v>15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782</v>
      </c>
      <c r="B24" s="42" t="s">
        <v>14</v>
      </c>
      <c r="C24" s="34" t="s">
        <v>15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790</v>
      </c>
      <c r="B25" s="42" t="s">
        <v>17</v>
      </c>
      <c r="C25" s="34" t="s">
        <v>15</v>
      </c>
      <c r="D25" s="34" t="n">
        <v>41102</v>
      </c>
      <c r="E25" s="35" t="n">
        <f aca="false">G25/1.2</f>
        <v>33.3333333333333</v>
      </c>
      <c r="F25" s="35" t="n">
        <f aca="false">G25-E25</f>
        <v>6.66666666666666</v>
      </c>
      <c r="G25" s="36" t="n">
        <v>40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198.35</v>
      </c>
      <c r="F52" s="58" t="n">
        <f aca="false">SUM(F7:F51)</f>
        <v>11.67</v>
      </c>
      <c r="G52" s="59" t="n">
        <f aca="false">SUM(G7:G51)</f>
        <v>210.0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210.02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01T10:08:33Z</dcterms:modified>
  <cp:revision>0</cp:revision>
  <dc:subject/>
  <dc:title/>
</cp:coreProperties>
</file>