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9.10</t>
  </si>
  <si>
    <t xml:space="preserve">London Underground</t>
  </si>
  <si>
    <t xml:space="preserve">UNIS01</t>
  </si>
  <si>
    <t xml:space="preserve">01.10.10</t>
  </si>
  <si>
    <t xml:space="preserve">SOUT14</t>
  </si>
  <si>
    <t xml:space="preserve">07.10.10</t>
  </si>
  <si>
    <t xml:space="preserve">12.10.10</t>
  </si>
  <si>
    <t xml:space="preserve">15.10.10</t>
  </si>
  <si>
    <t xml:space="preserve">19.10.10</t>
  </si>
  <si>
    <t xml:space="preserve">22.10.10</t>
  </si>
  <si>
    <t xml:space="preserve">26.10.10</t>
  </si>
  <si>
    <t xml:space="preserve">29.10.10</t>
  </si>
  <si>
    <t xml:space="preserve">30.09.10</t>
  </si>
  <si>
    <t xml:space="preserve">Petrol          (50/50)</t>
  </si>
  <si>
    <t xml:space="preserve">JMS01/UNIS01</t>
  </si>
  <si>
    <t xml:space="preserve">09.10.10</t>
  </si>
  <si>
    <t xml:space="preserve">HEAD01/UNIS01</t>
  </si>
  <si>
    <t xml:space="preserve">18.10.10</t>
  </si>
  <si>
    <t xml:space="preserve">31.10.10</t>
  </si>
  <si>
    <t xml:space="preserve">14.10.10</t>
  </si>
  <si>
    <t xml:space="preserve">Taxi (RCL Boxing Dinner at Mayfair</t>
  </si>
  <si>
    <t xml:space="preserve">HEAD01  </t>
  </si>
  <si>
    <t xml:space="preserve">        Sporting Club)</t>
  </si>
  <si>
    <t xml:space="preserve">Staff/Business Entertaining (Include names of clients)</t>
  </si>
  <si>
    <t xml:space="preserve">Drinks (RCL Boxing Dinner - PC Voucher)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4" t="s">
        <v>20</v>
      </c>
      <c r="B20" s="45" t="s">
        <v>15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4" t="s">
        <v>21</v>
      </c>
      <c r="B21" s="45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4" t="s">
        <v>22</v>
      </c>
      <c r="B22" s="45" t="s">
        <v>15</v>
      </c>
      <c r="C22" s="34" t="s">
        <v>16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4" t="s">
        <v>23</v>
      </c>
      <c r="B23" s="45" t="s">
        <v>15</v>
      </c>
      <c r="C23" s="34" t="s">
        <v>16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75" hidden="false" customHeight="true" outlineLevel="0" collapsed="false">
      <c r="A24" s="44" t="s">
        <v>24</v>
      </c>
      <c r="B24" s="45" t="s">
        <v>15</v>
      </c>
      <c r="C24" s="34" t="s">
        <v>16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4" t="s">
        <v>25</v>
      </c>
      <c r="B25" s="45" t="s">
        <v>15</v>
      </c>
      <c r="C25" s="34" t="s">
        <v>16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4" t="s">
        <v>26</v>
      </c>
      <c r="B26" s="45" t="s">
        <v>27</v>
      </c>
      <c r="C26" s="46" t="s">
        <v>28</v>
      </c>
      <c r="D26" s="34" t="n">
        <v>41102</v>
      </c>
      <c r="E26" s="35" t="n">
        <f aca="false">G26/1.175</f>
        <v>29.7872340425532</v>
      </c>
      <c r="F26" s="35" t="n">
        <f aca="false">G26-E26</f>
        <v>5.21276595744681</v>
      </c>
      <c r="G26" s="36" t="n">
        <v>35</v>
      </c>
      <c r="H26" s="10"/>
      <c r="I26" s="10"/>
    </row>
    <row r="27" customFormat="false" ht="15.95" hidden="false" customHeight="true" outlineLevel="0" collapsed="false">
      <c r="A27" s="47" t="s">
        <v>29</v>
      </c>
      <c r="B27" s="45" t="s">
        <v>27</v>
      </c>
      <c r="C27" s="46" t="s">
        <v>30</v>
      </c>
      <c r="D27" s="34" t="n">
        <v>41102</v>
      </c>
      <c r="E27" s="35" t="n">
        <f aca="false">G27/1.175</f>
        <v>32.3404255319149</v>
      </c>
      <c r="F27" s="35" t="n">
        <f aca="false">G27-E27</f>
        <v>5.6595744680851</v>
      </c>
      <c r="G27" s="36" t="n">
        <v>38</v>
      </c>
      <c r="H27" s="10"/>
      <c r="I27" s="10"/>
    </row>
    <row r="28" customFormat="false" ht="15.95" hidden="false" customHeight="true" outlineLevel="0" collapsed="false">
      <c r="A28" s="47" t="s">
        <v>31</v>
      </c>
      <c r="B28" s="45" t="s">
        <v>27</v>
      </c>
      <c r="C28" s="46" t="s">
        <v>28</v>
      </c>
      <c r="D28" s="34" t="n">
        <v>41102</v>
      </c>
      <c r="E28" s="35" t="n">
        <f aca="false">G28/1.175</f>
        <v>30.6468085106383</v>
      </c>
      <c r="F28" s="35" t="n">
        <f aca="false">G28-E28</f>
        <v>5.3631914893617</v>
      </c>
      <c r="G28" s="36" t="n">
        <v>36.01</v>
      </c>
      <c r="H28" s="10"/>
      <c r="I28" s="10"/>
    </row>
    <row r="29" customFormat="false" ht="15.95" hidden="false" customHeight="true" outlineLevel="0" collapsed="false">
      <c r="A29" s="47" t="s">
        <v>32</v>
      </c>
      <c r="B29" s="45" t="s">
        <v>27</v>
      </c>
      <c r="C29" s="46" t="s">
        <v>28</v>
      </c>
      <c r="D29" s="34" t="n">
        <v>41102</v>
      </c>
      <c r="E29" s="35" t="n">
        <f aca="false">G29/1.175</f>
        <v>34.0510638297872</v>
      </c>
      <c r="F29" s="35" t="n">
        <f aca="false">G29-E29</f>
        <v>5.95893617021277</v>
      </c>
      <c r="G29" s="36" t="n">
        <v>40.01</v>
      </c>
      <c r="H29" s="10"/>
      <c r="I29" s="10"/>
    </row>
    <row r="30" customFormat="false" ht="15.95" hidden="false" customHeight="true" outlineLevel="0" collapsed="false">
      <c r="A30" s="47" t="s">
        <v>33</v>
      </c>
      <c r="B30" s="45" t="s">
        <v>34</v>
      </c>
      <c r="C30" s="34" t="s">
        <v>35</v>
      </c>
      <c r="D30" s="34" t="n">
        <v>41101</v>
      </c>
      <c r="E30" s="35" t="n">
        <v>11</v>
      </c>
      <c r="F30" s="35" t="n">
        <f aca="false">G30-E30</f>
        <v>0</v>
      </c>
      <c r="G30" s="36" t="n">
        <v>11</v>
      </c>
      <c r="H30" s="10"/>
      <c r="I30" s="10"/>
    </row>
    <row r="31" customFormat="false" ht="15.95" hidden="false" customHeight="true" outlineLevel="0" collapsed="false">
      <c r="A31" s="47"/>
      <c r="B31" s="45" t="s">
        <v>36</v>
      </c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37</v>
      </c>
      <c r="B32" s="39"/>
      <c r="C32" s="28"/>
      <c r="D32" s="28"/>
      <c r="E32" s="40" t="n">
        <f aca="false">G32/1.175</f>
        <v>0</v>
      </c>
      <c r="F32" s="40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 t="s">
        <v>33</v>
      </c>
      <c r="B33" s="43" t="s">
        <v>38</v>
      </c>
      <c r="C33" s="34" t="s">
        <v>39</v>
      </c>
      <c r="D33" s="34" t="n">
        <v>41602</v>
      </c>
      <c r="E33" s="35" t="n">
        <v>37</v>
      </c>
      <c r="F33" s="35" t="n">
        <f aca="false">G33-E33</f>
        <v>0</v>
      </c>
      <c r="G33" s="36" t="n">
        <v>37</v>
      </c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40</v>
      </c>
      <c r="B39" s="50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41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4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43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45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44</v>
      </c>
      <c r="E53" s="58" t="n">
        <f aca="false">SUM(E7:E52)</f>
        <v>344.825531914894</v>
      </c>
      <c r="F53" s="58" t="n">
        <f aca="false">SUM(F7:F52)</f>
        <v>22.1944680851064</v>
      </c>
      <c r="G53" s="59" t="n">
        <f aca="false">SUM(G7:G52)</f>
        <v>367.02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45</v>
      </c>
      <c r="F54" s="62"/>
      <c r="G54" s="63" t="s">
        <v>46</v>
      </c>
    </row>
    <row r="55" customFormat="false" ht="24.95" hidden="false" customHeight="true" outlineLevel="0" collapsed="false">
      <c r="E55" s="9" t="s">
        <v>47</v>
      </c>
      <c r="F55" s="9"/>
      <c r="G55" s="64" t="n">
        <f aca="false">SUM(G53:G54)</f>
        <v>367.02</v>
      </c>
      <c r="I55" s="65"/>
    </row>
    <row r="56" customFormat="false" ht="16.5" hidden="false" customHeight="false" outlineLevel="0" collapsed="false">
      <c r="A56" s="66" t="s">
        <v>48</v>
      </c>
      <c r="B56" s="67" t="s">
        <v>49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50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0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8</v>
      </c>
      <c r="B61" s="67" t="s">
        <v>4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07T11:12:40Z</cp:lastPrinted>
  <dcterms:modified xsi:type="dcterms:W3CDTF">2010-11-04T13:47:27Z</dcterms:modified>
  <cp:revision>0</cp:revision>
  <dc:subject/>
  <dc:title/>
</cp:coreProperties>
</file>