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8">
  <si>
    <t xml:space="preserve">Expenses Claim Form - Raphael Contracting</t>
  </si>
  <si>
    <t xml:space="preserve">Name:</t>
  </si>
  <si>
    <t xml:space="preserve">Jason Wray</t>
  </si>
  <si>
    <t xml:space="preserve">Date:</t>
  </si>
  <si>
    <t xml:space="preserve">12.5.11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20.12.10</t>
  </si>
  <si>
    <t xml:space="preserve">Margaret Mill</t>
  </si>
  <si>
    <t xml:space="preserve">KENS07</t>
  </si>
  <si>
    <t xml:space="preserve">28.02.11</t>
  </si>
  <si>
    <t xml:space="preserve">03.05.11</t>
  </si>
  <si>
    <t xml:space="preserve">The Tool Shop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22.03.11</t>
  </si>
  <si>
    <t xml:space="preserve">Ryman</t>
  </si>
  <si>
    <t xml:space="preserve">20.04.11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E49" activeCellId="0" sqref="E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s">
        <v>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s">
        <v>13</v>
      </c>
      <c r="B8" s="33" t="s">
        <v>14</v>
      </c>
      <c r="C8" s="34" t="s">
        <v>15</v>
      </c>
      <c r="D8" s="34" t="n">
        <v>20130</v>
      </c>
      <c r="E8" s="35" t="n">
        <v>11.06</v>
      </c>
      <c r="F8" s="35" t="n">
        <v>1.93</v>
      </c>
      <c r="G8" s="36" t="n">
        <v>12.99</v>
      </c>
      <c r="H8" s="10"/>
      <c r="I8" s="10"/>
    </row>
    <row r="9" customFormat="false" ht="15.95" hidden="false" customHeight="true" outlineLevel="0" collapsed="false">
      <c r="A9" s="32" t="s">
        <v>16</v>
      </c>
      <c r="B9" s="33" t="s">
        <v>14</v>
      </c>
      <c r="C9" s="34" t="s">
        <v>15</v>
      </c>
      <c r="D9" s="34" t="n">
        <v>20130</v>
      </c>
      <c r="E9" s="35" t="n">
        <f aca="false">G9/1.2</f>
        <v>2.91666666666667</v>
      </c>
      <c r="F9" s="35" t="n">
        <f aca="false">G9-E9</f>
        <v>0.583333333333333</v>
      </c>
      <c r="G9" s="36" t="n">
        <v>3.5</v>
      </c>
      <c r="H9" s="10"/>
      <c r="I9" s="10"/>
    </row>
    <row r="10" customFormat="false" ht="15.95" hidden="false" customHeight="true" outlineLevel="0" collapsed="false">
      <c r="A10" s="32" t="s">
        <v>17</v>
      </c>
      <c r="B10" s="33" t="s">
        <v>18</v>
      </c>
      <c r="C10" s="34" t="s">
        <v>15</v>
      </c>
      <c r="D10" s="34" t="n">
        <v>20130</v>
      </c>
      <c r="E10" s="35" t="n">
        <f aca="false">G10/1.2</f>
        <v>3.74166666666667</v>
      </c>
      <c r="F10" s="35" t="n">
        <f aca="false">G10-E10</f>
        <v>0.748333333333333</v>
      </c>
      <c r="G10" s="36" t="n">
        <v>4.49</v>
      </c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9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20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/>
      <c r="B17" s="42"/>
      <c r="C17" s="34"/>
      <c r="D17" s="34"/>
      <c r="E17" s="35" t="n">
        <f aca="false">G17/1.2</f>
        <v>0</v>
      </c>
      <c r="F17" s="35" t="n">
        <f aca="false">G17-E17</f>
        <v>0</v>
      </c>
      <c r="G17" s="36"/>
      <c r="H17" s="10"/>
      <c r="I17" s="10"/>
    </row>
    <row r="18" customFormat="false" ht="15.95" hidden="false" customHeight="true" outlineLevel="0" collapsed="false">
      <c r="A18" s="43"/>
      <c r="B18" s="44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5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5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75" hidden="false" customHeight="true" outlineLevel="0" collapsed="false">
      <c r="A22" s="43"/>
      <c r="B22" s="44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6"/>
      <c r="B26" s="44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6"/>
      <c r="B27" s="44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37" t="s">
        <v>21</v>
      </c>
      <c r="B28" s="38"/>
      <c r="C28" s="28"/>
      <c r="D28" s="28"/>
      <c r="E28" s="39"/>
      <c r="F28" s="39"/>
      <c r="G28" s="29"/>
      <c r="H28" s="10"/>
      <c r="I28" s="10"/>
    </row>
    <row r="29" customFormat="false" ht="15.95" hidden="false" customHeight="true" outlineLevel="0" collapsed="false">
      <c r="A29" s="47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7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7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7"/>
      <c r="B32" s="42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7"/>
      <c r="B33" s="42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8" t="s">
        <v>22</v>
      </c>
      <c r="B34" s="49"/>
      <c r="C34" s="28"/>
      <c r="D34" s="28"/>
      <c r="E34" s="39"/>
      <c r="F34" s="39"/>
      <c r="G34" s="29"/>
      <c r="H34" s="10"/>
      <c r="I34" s="10"/>
    </row>
    <row r="35" customFormat="false" ht="15.95" hidden="false" customHeight="true" outlineLevel="0" collapsed="false">
      <c r="A35" s="47"/>
      <c r="B35" s="42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50"/>
      <c r="B36" s="33"/>
      <c r="C36" s="34"/>
      <c r="D36" s="34"/>
      <c r="E36" s="35" t="n">
        <f aca="false">G36/1.2</f>
        <v>0</v>
      </c>
      <c r="F36" s="35" t="n">
        <f aca="false">G36-E36</f>
        <v>0</v>
      </c>
      <c r="G36" s="51"/>
      <c r="H36" s="10"/>
      <c r="I36" s="10"/>
    </row>
    <row r="37" customFormat="false" ht="15.95" hidden="false" customHeight="true" outlineLevel="0" collapsed="false">
      <c r="A37" s="37" t="s">
        <v>23</v>
      </c>
      <c r="B37" s="38"/>
      <c r="C37" s="28"/>
      <c r="D37" s="28"/>
      <c r="E37" s="39"/>
      <c r="F37" s="39"/>
      <c r="G37" s="29"/>
      <c r="H37" s="10"/>
      <c r="I37" s="10"/>
    </row>
    <row r="38" customFormat="false" ht="15.95" hidden="false" customHeight="true" outlineLevel="0" collapsed="false">
      <c r="A38" s="32" t="s">
        <v>24</v>
      </c>
      <c r="B38" s="52" t="s">
        <v>25</v>
      </c>
      <c r="C38" s="53" t="s">
        <v>15</v>
      </c>
      <c r="D38" s="53" t="n">
        <v>41403</v>
      </c>
      <c r="E38" s="35" t="n">
        <f aca="false">G38/1.2</f>
        <v>2.98333333333333</v>
      </c>
      <c r="F38" s="35" t="n">
        <f aca="false">G38-E38</f>
        <v>0.596666666666667</v>
      </c>
      <c r="G38" s="54" t="n">
        <v>3.58</v>
      </c>
      <c r="H38" s="10"/>
      <c r="I38" s="10"/>
    </row>
    <row r="39" customFormat="false" ht="15.95" hidden="false" customHeight="true" outlineLevel="0" collapsed="false">
      <c r="A39" s="32" t="s">
        <v>26</v>
      </c>
      <c r="B39" s="33" t="s">
        <v>25</v>
      </c>
      <c r="C39" s="34" t="s">
        <v>15</v>
      </c>
      <c r="D39" s="34" t="n">
        <v>41403</v>
      </c>
      <c r="E39" s="35" t="n">
        <f aca="false">G39/1.2</f>
        <v>4.15833333333333</v>
      </c>
      <c r="F39" s="35" t="n">
        <f aca="false">G39-E39</f>
        <v>0.831666666666666</v>
      </c>
      <c r="G39" s="36" t="n">
        <v>4.99</v>
      </c>
      <c r="H39" s="10"/>
      <c r="I39" s="10"/>
    </row>
    <row r="40" customFormat="false" ht="15.95" hidden="false" customHeight="true" outlineLevel="0" collapsed="false">
      <c r="A40" s="37" t="s">
        <v>27</v>
      </c>
      <c r="B40" s="38"/>
      <c r="C40" s="28"/>
      <c r="D40" s="28"/>
      <c r="E40" s="39"/>
      <c r="F40" s="39"/>
      <c r="G40" s="29"/>
      <c r="H40" s="10"/>
      <c r="I40" s="10"/>
    </row>
    <row r="41" customFormat="false" ht="15.95" hidden="false" customHeight="true" outlineLevel="0" collapsed="false">
      <c r="A41" s="55"/>
      <c r="B41" s="33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55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28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6"/>
      <c r="B44" s="44"/>
      <c r="C44" s="57"/>
      <c r="D44" s="57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5"/>
      <c r="B45" s="44"/>
      <c r="C45" s="34"/>
      <c r="D45" s="34"/>
      <c r="E45" s="35" t="n">
        <f aca="false">G45/1.2</f>
        <v>0</v>
      </c>
      <c r="F45" s="35" t="n">
        <f aca="false">G45-E45</f>
        <v>0</v>
      </c>
      <c r="G45" s="36"/>
    </row>
    <row r="46" customFormat="false" ht="15.95" hidden="false" customHeight="true" outlineLevel="0" collapsed="false">
      <c r="A46" s="55"/>
      <c r="B46" s="44"/>
      <c r="C46" s="34"/>
      <c r="D46" s="34"/>
      <c r="E46" s="35" t="n">
        <f aca="false">G46/1.2</f>
        <v>0</v>
      </c>
      <c r="F46" s="35" t="n">
        <f aca="false">G46-E46</f>
        <v>0</v>
      </c>
      <c r="G46" s="36"/>
    </row>
    <row r="47" customFormat="false" ht="15.95" hidden="false" customHeight="true" outlineLevel="0" collapsed="false">
      <c r="A47" s="55"/>
      <c r="B47" s="44"/>
      <c r="C47" s="34"/>
      <c r="D47" s="34"/>
      <c r="E47" s="35" t="n">
        <f aca="false">G47/1.2</f>
        <v>0</v>
      </c>
      <c r="F47" s="35" t="n">
        <f aca="false">G47-E47</f>
        <v>0</v>
      </c>
      <c r="G47" s="36"/>
    </row>
    <row r="48" customFormat="false" ht="15.95" hidden="false" customHeight="true" outlineLevel="0" collapsed="false">
      <c r="A48" s="55"/>
      <c r="B48" s="44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8"/>
      <c r="B49" s="59"/>
      <c r="C49" s="59"/>
      <c r="D49" s="59" t="s">
        <v>29</v>
      </c>
      <c r="E49" s="60" t="n">
        <f aca="false">SUM(E7:E48)</f>
        <v>24.86</v>
      </c>
      <c r="F49" s="60" t="n">
        <f aca="false">SUM(F7:F48)</f>
        <v>4.69</v>
      </c>
      <c r="G49" s="61" t="n">
        <f aca="false">SUM(G7:G48)</f>
        <v>29.55</v>
      </c>
    </row>
    <row r="50" customFormat="false" ht="15.95" hidden="false" customHeight="true" outlineLevel="0" collapsed="false">
      <c r="A50" s="62"/>
      <c r="B50" s="62"/>
      <c r="C50" s="62"/>
      <c r="D50" s="62"/>
      <c r="E50" s="63" t="s">
        <v>30</v>
      </c>
      <c r="F50" s="64"/>
      <c r="G50" s="65" t="s">
        <v>31</v>
      </c>
    </row>
    <row r="51" customFormat="false" ht="24.95" hidden="false" customHeight="true" outlineLevel="0" collapsed="false">
      <c r="E51" s="9" t="s">
        <v>32</v>
      </c>
      <c r="F51" s="9"/>
      <c r="G51" s="66" t="n">
        <f aca="false">SUM(G49:G50)</f>
        <v>29.55</v>
      </c>
      <c r="I51" s="67"/>
    </row>
    <row r="52" customFormat="false" ht="16.5" hidden="false" customHeight="false" outlineLevel="0" collapsed="false">
      <c r="A52" s="68" t="s">
        <v>33</v>
      </c>
      <c r="B52" s="69" t="s">
        <v>34</v>
      </c>
      <c r="C52" s="69"/>
      <c r="D52" s="69"/>
      <c r="E52" s="70"/>
      <c r="F52" s="9"/>
      <c r="G52" s="9"/>
    </row>
    <row r="53" customFormat="false" ht="15.75" hidden="false" customHeight="false" outlineLevel="0" collapsed="false">
      <c r="F53" s="7"/>
      <c r="G53" s="9"/>
    </row>
    <row r="54" customFormat="false" ht="15" hidden="false" customHeight="false" outlineLevel="0" collapsed="false">
      <c r="B54" s="69" t="s">
        <v>35</v>
      </c>
      <c r="C54" s="71"/>
      <c r="D54" s="71"/>
      <c r="E54" s="17"/>
      <c r="F54" s="7"/>
      <c r="G54" s="72"/>
    </row>
    <row r="55" customFormat="false" ht="15" hidden="false" customHeight="false" outlineLevel="0" collapsed="false">
      <c r="C55" s="73"/>
      <c r="D55" s="73"/>
      <c r="E55" s="17"/>
      <c r="F55" s="7"/>
    </row>
    <row r="56" customFormat="false" ht="12.75" hidden="false" customHeight="false" outlineLevel="0" collapsed="false">
      <c r="C56" s="73"/>
      <c r="D56" s="73"/>
    </row>
    <row r="57" customFormat="false" ht="15" hidden="false" customHeight="false" outlineLevel="0" collapsed="false">
      <c r="C57" s="73"/>
      <c r="D57" s="73"/>
      <c r="E57" s="17"/>
      <c r="F57" s="7"/>
      <c r="G57" s="72"/>
    </row>
    <row r="58" customFormat="false" ht="15.75" hidden="false" customHeight="false" outlineLevel="0" collapsed="false">
      <c r="C58" s="73"/>
      <c r="D58" s="73"/>
      <c r="F58" s="7"/>
      <c r="G58" s="9"/>
    </row>
    <row r="59" customFormat="false" ht="15.75" hidden="false" customHeight="false" outlineLevel="0" collapsed="false">
      <c r="F59" s="7"/>
      <c r="G59" s="9"/>
    </row>
  </sheetData>
  <mergeCells count="4">
    <mergeCell ref="E4:E6"/>
    <mergeCell ref="F4:F6"/>
    <mergeCell ref="G4:G6"/>
    <mergeCell ref="A50:C50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6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7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9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20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57"/>
      <c r="D24" s="57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57"/>
      <c r="D25" s="57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6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57"/>
      <c r="D31" s="57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4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1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7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7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7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7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7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7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22</v>
      </c>
      <c r="B40" s="49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7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7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1"/>
      <c r="H43" s="10"/>
      <c r="I43" s="10"/>
    </row>
    <row r="44" customFormat="false" ht="15.95" hidden="false" customHeight="true" outlineLevel="0" collapsed="false">
      <c r="A44" s="37" t="s">
        <v>23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75"/>
      <c r="B45" s="76"/>
      <c r="C45" s="77"/>
      <c r="D45" s="77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5"/>
      <c r="B46" s="76"/>
      <c r="C46" s="77"/>
      <c r="D46" s="77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78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7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5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5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5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8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6"/>
      <c r="B53" s="44"/>
      <c r="C53" s="57"/>
      <c r="D53" s="57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5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5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5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5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8"/>
      <c r="B58" s="59"/>
      <c r="C58" s="59"/>
      <c r="D58" s="59" t="s">
        <v>29</v>
      </c>
      <c r="E58" s="60" t="n">
        <f aca="false">SUM(E7:E57)</f>
        <v>0</v>
      </c>
      <c r="F58" s="60" t="n">
        <f aca="false">SUM(F7:F57)</f>
        <v>0</v>
      </c>
      <c r="G58" s="61" t="n">
        <f aca="false">SUM(G7:G57)</f>
        <v>0</v>
      </c>
    </row>
    <row r="59" customFormat="false" ht="15.95" hidden="false" customHeight="true" outlineLevel="0" collapsed="false">
      <c r="A59" s="62"/>
      <c r="B59" s="62"/>
      <c r="C59" s="62"/>
      <c r="D59" s="62"/>
      <c r="E59" s="63" t="s">
        <v>30</v>
      </c>
      <c r="F59" s="64"/>
      <c r="G59" s="65" t="s">
        <v>31</v>
      </c>
    </row>
    <row r="60" customFormat="false" ht="24.95" hidden="false" customHeight="true" outlineLevel="0" collapsed="false">
      <c r="E60" s="9" t="s">
        <v>32</v>
      </c>
      <c r="F60" s="9"/>
      <c r="G60" s="66" t="n">
        <f aca="false">SUM(G58:G59)</f>
        <v>0</v>
      </c>
      <c r="I60" s="67"/>
    </row>
    <row r="61" customFormat="false" ht="16.5" hidden="false" customHeight="false" outlineLevel="0" collapsed="false">
      <c r="A61" s="68" t="s">
        <v>33</v>
      </c>
      <c r="B61" s="69" t="s">
        <v>34</v>
      </c>
      <c r="C61" s="69"/>
      <c r="D61" s="69"/>
      <c r="E61" s="70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9" t="s">
        <v>35</v>
      </c>
      <c r="C63" s="71"/>
      <c r="D63" s="71"/>
      <c r="E63" s="17"/>
      <c r="F63" s="7"/>
      <c r="G63" s="72"/>
    </row>
    <row r="64" customFormat="false" ht="15" hidden="false" customHeight="false" outlineLevel="0" collapsed="false">
      <c r="C64" s="73"/>
      <c r="D64" s="73"/>
      <c r="E64" s="17"/>
      <c r="F64" s="7"/>
    </row>
    <row r="65" customFormat="false" ht="12.75" hidden="false" customHeight="false" outlineLevel="0" collapsed="false">
      <c r="C65" s="73"/>
      <c r="D65" s="73"/>
    </row>
    <row r="66" customFormat="false" ht="15" hidden="false" customHeight="false" outlineLevel="0" collapsed="false">
      <c r="C66" s="73"/>
      <c r="D66" s="73"/>
      <c r="E66" s="17"/>
      <c r="F66" s="7"/>
      <c r="G66" s="72"/>
    </row>
    <row r="67" customFormat="false" ht="15.75" hidden="false" customHeight="false" outlineLevel="0" collapsed="false">
      <c r="C67" s="73"/>
      <c r="D67" s="73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 </cp:lastModifiedBy>
  <cp:lastPrinted>2008-04-08T11:01:31Z</cp:lastPrinted>
  <dcterms:modified xsi:type="dcterms:W3CDTF">2011-05-12T14:08:55Z</dcterms:modified>
  <cp:revision>0</cp:revision>
  <dc:subject/>
  <dc:title/>
</cp:coreProperties>
</file>