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14.12.1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8.11.11</t>
  </si>
  <si>
    <t xml:space="preserve">Drews Ltd</t>
  </si>
  <si>
    <t xml:space="preserve">READ10</t>
  </si>
  <si>
    <t xml:space="preserve">29.11.11</t>
  </si>
  <si>
    <t xml:space="preserve">Homebase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2</f>
        <v>4.8</v>
      </c>
      <c r="F8" s="35" t="n">
        <f aca="false">G8-E8</f>
        <v>0.96</v>
      </c>
      <c r="G8" s="36" t="n">
        <v>5.76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5</v>
      </c>
      <c r="D9" s="34" t="n">
        <v>20130</v>
      </c>
      <c r="E9" s="35" t="n">
        <f aca="false">G9/1.2</f>
        <v>3.74166666666667</v>
      </c>
      <c r="F9" s="35" t="n">
        <f aca="false">G9-E9</f>
        <v>0.748333333333333</v>
      </c>
      <c r="G9" s="36" t="n">
        <v>4.49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8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9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7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7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3"/>
      <c r="B34" s="44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3"/>
      <c r="B35" s="44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3"/>
      <c r="B36" s="44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4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20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7"/>
      <c r="B43" s="42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8" t="s">
        <v>21</v>
      </c>
      <c r="B44" s="49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7"/>
      <c r="B45" s="42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0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51"/>
      <c r="H46" s="10"/>
      <c r="I46" s="10"/>
    </row>
    <row r="47" customFormat="false" ht="15.95" hidden="false" customHeight="true" outlineLevel="0" collapsed="false">
      <c r="A47" s="37" t="s">
        <v>22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2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3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5</v>
      </c>
      <c r="E58" s="58" t="n">
        <f aca="false">SUM(E7:E57)</f>
        <v>8.54166666666667</v>
      </c>
      <c r="F58" s="58" t="n">
        <f aca="false">SUM(F7:F57)</f>
        <v>1.70833333333333</v>
      </c>
      <c r="G58" s="59" t="n">
        <f aca="false">SUM(G7:G57)</f>
        <v>10.25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6</v>
      </c>
      <c r="F59" s="62"/>
      <c r="G59" s="63" t="s">
        <v>27</v>
      </c>
    </row>
    <row r="60" customFormat="false" ht="24.95" hidden="false" customHeight="true" outlineLevel="0" collapsed="false">
      <c r="E60" s="9" t="s">
        <v>28</v>
      </c>
      <c r="F60" s="9"/>
      <c r="G60" s="64" t="n">
        <f aca="false">SUM(G58:G59)</f>
        <v>10.25</v>
      </c>
      <c r="I60" s="65"/>
    </row>
    <row r="61" customFormat="false" ht="16.5" hidden="false" customHeight="false" outlineLevel="0" collapsed="false">
      <c r="A61" s="66" t="s">
        <v>29</v>
      </c>
      <c r="B61" s="67" t="s">
        <v>30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1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8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9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1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5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6</v>
      </c>
      <c r="F59" s="62"/>
      <c r="G59" s="63" t="s">
        <v>27</v>
      </c>
    </row>
    <row r="60" customFormat="false" ht="24.95" hidden="false" customHeight="true" outlineLevel="0" collapsed="false">
      <c r="E60" s="9" t="s">
        <v>28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9</v>
      </c>
      <c r="B61" s="67" t="s">
        <v>30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1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7-04T09:37:31Z</cp:lastPrinted>
  <dcterms:modified xsi:type="dcterms:W3CDTF">2011-12-14T13:33:27Z</dcterms:modified>
  <cp:revision>0</cp:revision>
  <dc:subject/>
  <dc:title/>
</cp:coreProperties>
</file>