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2.2017</t>
  </si>
  <si>
    <t xml:space="preserve">Oyster top up </t>
  </si>
  <si>
    <t xml:space="preserve">QUAD02</t>
  </si>
  <si>
    <t xml:space="preserve">11.02.2017</t>
  </si>
  <si>
    <t xml:space="preserve">Fuel</t>
  </si>
  <si>
    <t xml:space="preserve">16.02.2017</t>
  </si>
  <si>
    <t xml:space="preserve">23.02.2017</t>
  </si>
  <si>
    <t xml:space="preserve">01.03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Phone Shop - cover and glass screen</t>
  </si>
  <si>
    <t xml:space="preserve">HEAD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8</v>
      </c>
      <c r="C17" s="47" t="n">
        <v>41102</v>
      </c>
      <c r="D17" s="47" t="s">
        <v>16</v>
      </c>
      <c r="E17" s="48" t="n">
        <v>16.67</v>
      </c>
      <c r="F17" s="48" t="n">
        <v>3.33</v>
      </c>
      <c r="G17" s="49" t="n">
        <v>20</v>
      </c>
      <c r="H17" s="10"/>
      <c r="I17" s="10"/>
    </row>
    <row r="18" customFormat="false" ht="15.95" hidden="false" customHeight="true" outlineLevel="0" collapsed="false">
      <c r="A18" s="45" t="s">
        <v>19</v>
      </c>
      <c r="B18" s="46" t="s">
        <v>15</v>
      </c>
      <c r="C18" s="47" t="n">
        <v>41101</v>
      </c>
      <c r="D18" s="47" t="s">
        <v>16</v>
      </c>
      <c r="E18" s="48" t="n">
        <v>60</v>
      </c>
      <c r="F18" s="48" t="n">
        <v>0</v>
      </c>
      <c r="G18" s="49" t="n">
        <v>6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7" t="n">
        <v>41101</v>
      </c>
      <c r="D19" s="47" t="s">
        <v>16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/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3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 t="s">
        <v>17</v>
      </c>
      <c r="B37" s="33" t="s">
        <v>26</v>
      </c>
      <c r="C37" s="34" t="n">
        <v>41150</v>
      </c>
      <c r="D37" s="34" t="s">
        <v>27</v>
      </c>
      <c r="E37" s="35" t="n">
        <v>18</v>
      </c>
      <c r="F37" s="35" t="n">
        <v>0</v>
      </c>
      <c r="G37" s="36" t="n">
        <v>18</v>
      </c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8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9</v>
      </c>
      <c r="E45" s="61" t="n">
        <f aca="false">SUM(E7:E44)</f>
        <v>274.67</v>
      </c>
      <c r="F45" s="61" t="n">
        <f aca="false">SUM(F7:F44)</f>
        <v>3.33</v>
      </c>
      <c r="G45" s="62" t="n">
        <f aca="false">SUM(G7:G44)</f>
        <v>278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30</v>
      </c>
      <c r="F46" s="65"/>
      <c r="G46" s="66" t="s">
        <v>31</v>
      </c>
    </row>
    <row r="47" customFormat="false" ht="16.5" hidden="false" customHeight="false" outlineLevel="0" collapsed="false">
      <c r="E47" s="9" t="s">
        <v>32</v>
      </c>
      <c r="F47" s="9"/>
      <c r="G47" s="67" t="n">
        <f aca="false">SUM(G45:G46)</f>
        <v>278</v>
      </c>
      <c r="I47" s="68"/>
    </row>
    <row r="48" customFormat="false" ht="16.5" hidden="false" customHeight="false" outlineLevel="0" collapsed="false">
      <c r="A48" s="69" t="s">
        <v>33</v>
      </c>
      <c r="B48" s="70" t="s">
        <v>34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5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7-03-09T12:28:54Z</dcterms:modified>
  <cp:revision>0</cp:revision>
  <dc:subject/>
  <dc:title/>
</cp:coreProperties>
</file>