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9.1.15</t>
  </si>
  <si>
    <t xml:space="preserve">London underground</t>
  </si>
  <si>
    <t xml:space="preserve">Kens08</t>
  </si>
  <si>
    <t xml:space="preserve">16.1.15</t>
  </si>
  <si>
    <t xml:space="preserve">26.1.15</t>
  </si>
  <si>
    <t xml:space="preserve">13.1.15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s">
        <v>19</v>
      </c>
      <c r="B20" s="42" t="s">
        <v>20</v>
      </c>
      <c r="C20" s="34" t="s">
        <v>16</v>
      </c>
      <c r="D20" s="34" t="n">
        <v>41102</v>
      </c>
      <c r="E20" s="35" t="n">
        <v>25.01</v>
      </c>
      <c r="F20" s="35" t="n">
        <v>5</v>
      </c>
      <c r="G20" s="36" t="n">
        <v>30.01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2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6</v>
      </c>
      <c r="E53" s="58" t="n">
        <f aca="false">SUM(E7:E52)</f>
        <v>205.01</v>
      </c>
      <c r="F53" s="58" t="n">
        <f aca="false">SUM(F7:F52)</f>
        <v>5</v>
      </c>
      <c r="G53" s="59" t="n">
        <f aca="false">SUM(G7:G52)</f>
        <v>210.01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7</v>
      </c>
      <c r="F54" s="62"/>
      <c r="G54" s="63" t="s">
        <v>28</v>
      </c>
    </row>
    <row r="55" customFormat="false" ht="24.95" hidden="false" customHeight="true" outlineLevel="0" collapsed="false">
      <c r="E55" s="9" t="s">
        <v>29</v>
      </c>
      <c r="F55" s="9"/>
      <c r="G55" s="64" t="n">
        <f aca="false">SUM(G53:G54)</f>
        <v>210.01</v>
      </c>
      <c r="I55" s="65"/>
    </row>
    <row r="56" customFormat="false" ht="16.5" hidden="false" customHeight="false" outlineLevel="0" collapsed="false">
      <c r="A56" s="66" t="s">
        <v>30</v>
      </c>
      <c r="B56" s="67" t="s">
        <v>31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2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09T12:18:03Z</cp:lastPrinted>
  <dcterms:modified xsi:type="dcterms:W3CDTF">2015-01-29T16:56:09Z</dcterms:modified>
  <cp:revision>0</cp:revision>
  <dc:subject/>
  <dc:title/>
</cp:coreProperties>
</file>