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9.2017</t>
  </si>
  <si>
    <t xml:space="preserve">Oyster top up </t>
  </si>
  <si>
    <t xml:space="preserve">PAUL01</t>
  </si>
  <si>
    <t xml:space="preserve">10.10.2017</t>
  </si>
  <si>
    <t xml:space="preserve">14.10.2017</t>
  </si>
  <si>
    <t xml:space="preserve">Fuel</t>
  </si>
  <si>
    <t xml:space="preserve">17.10.2017</t>
  </si>
  <si>
    <t xml:space="preserve">22.10.2017</t>
  </si>
  <si>
    <t xml:space="preserve">24.10.2017</t>
  </si>
  <si>
    <t xml:space="preserve">31.10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20</v>
      </c>
      <c r="F16" s="35" t="n"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s">
        <v>16</v>
      </c>
      <c r="D17" s="4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s">
        <v>16</v>
      </c>
      <c r="D18" s="47" t="n">
        <v>41102</v>
      </c>
      <c r="E18" s="48" t="n">
        <v>16.67</v>
      </c>
      <c r="F18" s="48" t="n">
        <v>3.33</v>
      </c>
      <c r="G18" s="49" t="n">
        <v>2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s">
        <v>16</v>
      </c>
      <c r="D19" s="47" t="n">
        <v>41101</v>
      </c>
      <c r="E19" s="48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3" t="s">
        <v>19</v>
      </c>
      <c r="C20" s="44" t="s">
        <v>16</v>
      </c>
      <c r="D20" s="44" t="n">
        <v>41102</v>
      </c>
      <c r="E20" s="35" t="n">
        <v>16.67</v>
      </c>
      <c r="F20" s="35" t="n">
        <v>3.33</v>
      </c>
      <c r="G20" s="36" t="n">
        <v>2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5</v>
      </c>
      <c r="C21" s="47" t="s">
        <v>16</v>
      </c>
      <c r="D21" s="47" t="n">
        <v>41101</v>
      </c>
      <c r="E21" s="48" t="n">
        <v>60</v>
      </c>
      <c r="F21" s="48" t="n">
        <v>0</v>
      </c>
      <c r="G21" s="49" t="n">
        <v>60</v>
      </c>
      <c r="H21" s="10"/>
      <c r="I21" s="10"/>
    </row>
    <row r="22" customFormat="false" ht="15.95" hidden="false" customHeight="true" outlineLevel="0" collapsed="false">
      <c r="A22" s="45" t="s">
        <v>23</v>
      </c>
      <c r="B22" s="46" t="s">
        <v>15</v>
      </c>
      <c r="C22" s="47" t="s">
        <v>16</v>
      </c>
      <c r="D22" s="47" t="n">
        <v>41101</v>
      </c>
      <c r="E22" s="35" t="n">
        <v>60</v>
      </c>
      <c r="F22" s="48" t="n">
        <v>0</v>
      </c>
      <c r="G22" s="49" t="n">
        <v>60</v>
      </c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/>
      <c r="F23" s="48"/>
      <c r="G23" s="49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/>
      <c r="F24" s="48"/>
      <c r="G24" s="49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/>
      <c r="F25" s="48"/>
      <c r="G25" s="49"/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47"/>
      <c r="E26" s="48"/>
      <c r="F26" s="48" t="n">
        <v>0</v>
      </c>
      <c r="G26" s="49"/>
      <c r="H26" s="10"/>
      <c r="I26" s="10"/>
    </row>
    <row r="27" customFormat="false" ht="15.75" hidden="false" customHeight="true" outlineLevel="0" collapsed="false">
      <c r="A27" s="32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 t="s">
        <v>24</v>
      </c>
      <c r="B28" s="39"/>
      <c r="C28" s="28"/>
      <c r="D28" s="28"/>
      <c r="E28" s="40"/>
      <c r="F28" s="40"/>
      <c r="G28" s="29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4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47"/>
      <c r="E30" s="35"/>
      <c r="F30" s="35" t="n"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7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4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 t="s">
        <v>25</v>
      </c>
      <c r="B34" s="53"/>
      <c r="C34" s="28"/>
      <c r="D34" s="40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47"/>
      <c r="E36" s="35" t="n">
        <f aca="false">G36/1.2</f>
        <v>0</v>
      </c>
      <c r="F36" s="35" t="n">
        <f aca="false">G36-E36</f>
        <v>0</v>
      </c>
      <c r="G36" s="55"/>
      <c r="H36" s="10"/>
      <c r="I36" s="10"/>
    </row>
    <row r="37" customFormat="false" ht="15.95" hidden="false" customHeight="true" outlineLevel="0" collapsed="false">
      <c r="A37" s="38" t="s">
        <v>26</v>
      </c>
      <c r="B37" s="39"/>
      <c r="C37" s="28"/>
      <c r="D37" s="40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8" t="s">
        <v>27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28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8"/>
      <c r="B43" s="43"/>
      <c r="C43" s="44"/>
      <c r="D43" s="4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9"/>
      <c r="B48" s="60"/>
      <c r="C48" s="60"/>
      <c r="D48" s="60" t="s">
        <v>29</v>
      </c>
      <c r="E48" s="61" t="n">
        <f aca="false">SUM(E7:E47)</f>
        <v>293.34</v>
      </c>
      <c r="F48" s="61" t="n">
        <f aca="false">SUM(F7:F47)</f>
        <v>6.66</v>
      </c>
      <c r="G48" s="62" t="n">
        <f aca="false">SUM(G7:G47)</f>
        <v>300</v>
      </c>
    </row>
    <row r="49" customFormat="false" ht="24.95" hidden="false" customHeight="true" outlineLevel="0" collapsed="false">
      <c r="A49" s="63"/>
      <c r="B49" s="63"/>
      <c r="C49" s="63"/>
      <c r="D49" s="63"/>
      <c r="E49" s="64" t="s">
        <v>30</v>
      </c>
      <c r="F49" s="65"/>
      <c r="G49" s="66" t="s">
        <v>31</v>
      </c>
    </row>
    <row r="50" customFormat="false" ht="16.5" hidden="false" customHeight="false" outlineLevel="0" collapsed="false">
      <c r="E50" s="9" t="s">
        <v>32</v>
      </c>
      <c r="F50" s="9"/>
      <c r="G50" s="67" t="n">
        <f aca="false">SUM(G48:G49)</f>
        <v>300</v>
      </c>
      <c r="I50" s="68"/>
    </row>
    <row r="51" customFormat="false" ht="16.5" hidden="false" customHeight="false" outlineLevel="0" collapsed="false">
      <c r="A51" s="69" t="s">
        <v>33</v>
      </c>
      <c r="B51" s="70" t="s">
        <v>34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35</v>
      </c>
      <c r="C53" s="60"/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5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20T13:27:37Z</cp:lastPrinted>
  <dcterms:modified xsi:type="dcterms:W3CDTF">2017-11-01T14:02:04Z</dcterms:modified>
  <cp:revision>0</cp:revision>
  <dc:subject/>
  <dc:title/>
</cp:coreProperties>
</file>