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3.08.15</t>
  </si>
  <si>
    <t xml:space="preserve">Elecrical - Batteries </t>
  </si>
  <si>
    <t xml:space="preserve">QUAD01</t>
  </si>
  <si>
    <t xml:space="preserve">Plant</t>
  </si>
  <si>
    <t xml:space="preserve">Motor - Travel - Accommodation</t>
  </si>
  <si>
    <t xml:space="preserve">30.08.15</t>
  </si>
  <si>
    <t xml:space="preserve">Petrol</t>
  </si>
  <si>
    <t xml:space="preserve">09.09.15</t>
  </si>
  <si>
    <t xml:space="preserve">London Underground</t>
  </si>
  <si>
    <t xml:space="preserve">12.09.15</t>
  </si>
  <si>
    <t xml:space="preserve">23.09.15</t>
  </si>
  <si>
    <t xml:space="preserve">01.10.15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30.07.15</t>
  </si>
  <si>
    <t xml:space="preserve">Ryman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f aca="false">G8/1.2</f>
        <v>7.5</v>
      </c>
      <c r="F8" s="35" t="n">
        <v>1.5</v>
      </c>
      <c r="G8" s="36" t="n">
        <v>9</v>
      </c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5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6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7</v>
      </c>
      <c r="B16" s="43" t="s">
        <v>18</v>
      </c>
      <c r="C16" s="44" t="s">
        <v>14</v>
      </c>
      <c r="D16" s="44" t="n">
        <v>41102</v>
      </c>
      <c r="E16" s="35" t="n">
        <v>16.66</v>
      </c>
      <c r="F16" s="45" t="n">
        <v>3.34</v>
      </c>
      <c r="G16" s="46" t="n">
        <v>20</v>
      </c>
      <c r="H16" s="10"/>
      <c r="I16" s="10"/>
    </row>
    <row r="17" customFormat="false" ht="15.95" hidden="false" customHeight="true" outlineLevel="0" collapsed="false">
      <c r="A17" s="47" t="s">
        <v>19</v>
      </c>
      <c r="B17" s="43" t="s">
        <v>20</v>
      </c>
      <c r="C17" s="44" t="s">
        <v>14</v>
      </c>
      <c r="D17" s="44" t="n">
        <v>41101</v>
      </c>
      <c r="E17" s="45" t="n">
        <v>50</v>
      </c>
      <c r="F17" s="45"/>
      <c r="G17" s="46" t="n">
        <v>50</v>
      </c>
      <c r="H17" s="10"/>
      <c r="I17" s="10"/>
    </row>
    <row r="18" customFormat="false" ht="15.95" hidden="false" customHeight="true" outlineLevel="0" collapsed="false">
      <c r="A18" s="32" t="s">
        <v>21</v>
      </c>
      <c r="B18" s="43" t="s">
        <v>20</v>
      </c>
      <c r="C18" s="34" t="s">
        <v>14</v>
      </c>
      <c r="D18" s="34" t="n">
        <v>41101</v>
      </c>
      <c r="E18" s="35" t="n">
        <v>50</v>
      </c>
      <c r="F18" s="35"/>
      <c r="G18" s="36" t="n">
        <v>50</v>
      </c>
      <c r="H18" s="10"/>
      <c r="I18" s="10"/>
    </row>
    <row r="19" customFormat="false" ht="15.75" hidden="false" customHeight="true" outlineLevel="0" collapsed="false">
      <c r="A19" s="32" t="s">
        <v>22</v>
      </c>
      <c r="B19" s="43" t="s">
        <v>20</v>
      </c>
      <c r="C19" s="34" t="s">
        <v>14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32" t="s">
        <v>23</v>
      </c>
      <c r="B20" s="43" t="s">
        <v>20</v>
      </c>
      <c r="C20" s="34" t="s">
        <v>14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32"/>
      <c r="B21" s="48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48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48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32"/>
      <c r="B25" s="48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32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2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2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8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8" t="s">
        <v>24</v>
      </c>
      <c r="B35" s="39"/>
      <c r="C35" s="28"/>
      <c r="D35" s="28"/>
      <c r="E35" s="40"/>
      <c r="F35" s="40"/>
      <c r="G35" s="29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51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 t="s">
        <v>25</v>
      </c>
      <c r="B41" s="53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2" t="s">
        <v>27</v>
      </c>
      <c r="B45" s="33" t="s">
        <v>28</v>
      </c>
      <c r="C45" s="34" t="s">
        <v>14</v>
      </c>
      <c r="D45" s="34" t="n">
        <v>41403</v>
      </c>
      <c r="E45" s="35" t="n">
        <v>2.49</v>
      </c>
      <c r="F45" s="35" t="n">
        <v>0.5</v>
      </c>
      <c r="G45" s="36" t="n">
        <v>2.99</v>
      </c>
      <c r="H45" s="10"/>
      <c r="I45" s="10"/>
    </row>
    <row r="46" customFormat="false" ht="15.95" hidden="false" customHeight="true" outlineLevel="0" collapsed="false">
      <c r="A46" s="38" t="s">
        <v>29</v>
      </c>
      <c r="B46" s="39"/>
      <c r="C46" s="28"/>
      <c r="D46" s="28"/>
      <c r="E46" s="40"/>
      <c r="F46" s="40"/>
      <c r="G46" s="29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8" t="s">
        <v>30</v>
      </c>
      <c r="B49" s="39"/>
      <c r="C49" s="28"/>
      <c r="D49" s="28"/>
      <c r="E49" s="40"/>
      <c r="F49" s="40"/>
      <c r="G49" s="29"/>
      <c r="H49" s="10"/>
      <c r="I49" s="10"/>
    </row>
    <row r="50" customFormat="false" ht="15.95" hidden="false" customHeight="true" outlineLevel="0" collapsed="false">
      <c r="A50" s="57"/>
      <c r="B50" s="48"/>
      <c r="C50" s="58"/>
      <c r="D50" s="5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48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48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8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9"/>
      <c r="B55" s="60"/>
      <c r="C55" s="60"/>
      <c r="D55" s="60" t="s">
        <v>31</v>
      </c>
      <c r="E55" s="61" t="n">
        <f aca="false">SUM(E7:E54)</f>
        <v>246.65</v>
      </c>
      <c r="F55" s="61" t="n">
        <f aca="false">SUM(F7:F54)</f>
        <v>5.34</v>
      </c>
      <c r="G55" s="62" t="n">
        <f aca="false">SUM(G7:G54)</f>
        <v>251.99</v>
      </c>
    </row>
    <row r="56" customFormat="false" ht="15.95" hidden="false" customHeight="true" outlineLevel="0" collapsed="false">
      <c r="A56" s="63"/>
      <c r="B56" s="63"/>
      <c r="C56" s="63"/>
      <c r="D56" s="63"/>
      <c r="E56" s="64" t="s">
        <v>32</v>
      </c>
      <c r="F56" s="65"/>
      <c r="G56" s="66" t="s">
        <v>33</v>
      </c>
    </row>
    <row r="57" customFormat="false" ht="24.95" hidden="false" customHeight="true" outlineLevel="0" collapsed="false">
      <c r="E57" s="9" t="s">
        <v>34</v>
      </c>
      <c r="F57" s="9"/>
      <c r="G57" s="67" t="n">
        <f aca="false">SUM(G55:G56)</f>
        <v>251.99</v>
      </c>
      <c r="I57" s="68"/>
    </row>
    <row r="58" customFormat="false" ht="16.5" hidden="false" customHeight="false" outlineLevel="0" collapsed="false">
      <c r="A58" s="69" t="s">
        <v>35</v>
      </c>
      <c r="B58" s="70" t="s">
        <v>36</v>
      </c>
      <c r="C58" s="70"/>
      <c r="D58" s="70"/>
      <c r="E58" s="71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70" t="s">
        <v>37</v>
      </c>
      <c r="C60" s="60"/>
      <c r="D60" s="60"/>
      <c r="E60" s="17"/>
      <c r="F60" s="7"/>
      <c r="G60" s="72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2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5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6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8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8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8"/>
      <c r="C24" s="58"/>
      <c r="D24" s="5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8"/>
      <c r="C25" s="58"/>
      <c r="D25" s="58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8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8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9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8"/>
      <c r="C31" s="58"/>
      <c r="D31" s="5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5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4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5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6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6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9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0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57"/>
      <c r="B53" s="48"/>
      <c r="C53" s="58"/>
      <c r="D53" s="58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8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8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8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8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3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32</v>
      </c>
      <c r="F59" s="65"/>
      <c r="G59" s="66" t="s">
        <v>33</v>
      </c>
    </row>
    <row r="60" customFormat="false" ht="24.95" hidden="false" customHeight="true" outlineLevel="0" collapsed="false">
      <c r="E60" s="9" t="s">
        <v>34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5</v>
      </c>
      <c r="B61" s="70" t="s">
        <v>36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7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5T11:31:30Z</cp:lastPrinted>
  <dcterms:modified xsi:type="dcterms:W3CDTF">2015-10-05T15:09:25Z</dcterms:modified>
  <cp:revision>0</cp:revision>
  <dc:subject/>
  <dc:title/>
</cp:coreProperties>
</file>