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pray Paint</t>
  </si>
  <si>
    <t xml:space="preserve">MOOR02</t>
  </si>
  <si>
    <t xml:space="preserve">Sand Paper</t>
  </si>
  <si>
    <t xml:space="preserve">Wood Filler &amp; Filler Knives</t>
  </si>
  <si>
    <t xml:space="preserve">Push and Pull Dynamometer</t>
  </si>
  <si>
    <t xml:space="preserve">Plant</t>
  </si>
  <si>
    <t xml:space="preserve">Motor - Travel - Accommodation</t>
  </si>
  <si>
    <t xml:space="preserve">Oyster 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01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5029</v>
      </c>
      <c r="B8" s="34" t="s">
        <v>12</v>
      </c>
      <c r="C8" s="35" t="s">
        <v>13</v>
      </c>
      <c r="D8" s="35" t="n">
        <v>20200</v>
      </c>
      <c r="E8" s="36" t="n">
        <v>79.86</v>
      </c>
      <c r="F8" s="36" t="n">
        <v>15.97</v>
      </c>
      <c r="G8" s="37" t="n">
        <v>95.83</v>
      </c>
      <c r="H8" s="10"/>
      <c r="I8" s="10"/>
    </row>
    <row r="9" customFormat="false" ht="15.95" hidden="false" customHeight="true" outlineLevel="0" collapsed="false">
      <c r="A9" s="33" t="n">
        <v>45030</v>
      </c>
      <c r="B9" s="34" t="s">
        <v>14</v>
      </c>
      <c r="C9" s="35" t="s">
        <v>13</v>
      </c>
      <c r="D9" s="35" t="n">
        <v>20200</v>
      </c>
      <c r="E9" s="36" t="n">
        <v>10.29</v>
      </c>
      <c r="F9" s="36" t="n">
        <v>2.06</v>
      </c>
      <c r="G9" s="37" t="n">
        <v>12.35</v>
      </c>
      <c r="H9" s="10"/>
      <c r="I9" s="10"/>
    </row>
    <row r="10" customFormat="false" ht="15.95" hidden="false" customHeight="true" outlineLevel="0" collapsed="false">
      <c r="A10" s="33" t="n">
        <v>45033</v>
      </c>
      <c r="B10" s="34" t="s">
        <v>15</v>
      </c>
      <c r="C10" s="35" t="s">
        <v>13</v>
      </c>
      <c r="D10" s="35" t="n">
        <v>20200</v>
      </c>
      <c r="E10" s="36" t="n">
        <v>12.29</v>
      </c>
      <c r="F10" s="36" t="n">
        <v>2.46</v>
      </c>
      <c r="G10" s="37" t="n">
        <v>14.75</v>
      </c>
      <c r="H10" s="10"/>
      <c r="I10" s="10"/>
    </row>
    <row r="11" customFormat="false" ht="15.95" hidden="false" customHeight="true" outlineLevel="0" collapsed="false">
      <c r="A11" s="33" t="n">
        <v>45044</v>
      </c>
      <c r="B11" s="34" t="s">
        <v>16</v>
      </c>
      <c r="C11" s="35" t="s">
        <v>13</v>
      </c>
      <c r="D11" s="35" t="n">
        <v>20200</v>
      </c>
      <c r="E11" s="36" t="n">
        <v>110.82</v>
      </c>
      <c r="F11" s="36" t="n">
        <v>22.17</v>
      </c>
      <c r="G11" s="37" t="n">
        <v>132.99</v>
      </c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/>
      <c r="F12" s="36"/>
      <c r="G12" s="37"/>
      <c r="H12" s="10"/>
      <c r="I12" s="10"/>
    </row>
    <row r="13" customFormat="false" ht="15.95" hidden="false" customHeight="true" outlineLevel="0" collapsed="false">
      <c r="A13" s="33"/>
      <c r="B13" s="34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33"/>
      <c r="B14" s="34"/>
      <c r="C14" s="35"/>
      <c r="D14" s="35"/>
      <c r="E14" s="36"/>
      <c r="F14" s="36"/>
      <c r="G14" s="37"/>
      <c r="H14" s="10"/>
      <c r="I14" s="10"/>
    </row>
    <row r="15" s="32" customFormat="true" ht="15.95" hidden="false" customHeight="true" outlineLevel="0" collapsed="false">
      <c r="A15" s="38" t="s">
        <v>17</v>
      </c>
      <c r="B15" s="39"/>
      <c r="C15" s="29"/>
      <c r="D15" s="29"/>
      <c r="E15" s="40"/>
      <c r="F15" s="40"/>
      <c r="G15" s="30"/>
      <c r="H15" s="31"/>
      <c r="I15" s="31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1"/>
      <c r="B17" s="34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41"/>
      <c r="B18" s="34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38" t="s">
        <v>18</v>
      </c>
      <c r="B19" s="39"/>
      <c r="C19" s="39"/>
      <c r="D19" s="39"/>
      <c r="E19" s="40"/>
      <c r="F19" s="40"/>
      <c r="G19" s="30"/>
      <c r="H19" s="10"/>
      <c r="I19" s="10"/>
    </row>
    <row r="20" customFormat="false" ht="15.95" hidden="false" customHeight="true" outlineLevel="0" collapsed="false">
      <c r="A20" s="42" t="n">
        <v>45027</v>
      </c>
      <c r="B20" s="43" t="s">
        <v>19</v>
      </c>
      <c r="C20" s="35" t="s">
        <v>13</v>
      </c>
      <c r="D20" s="35" t="n">
        <v>41101</v>
      </c>
      <c r="E20" s="36" t="n">
        <v>30</v>
      </c>
      <c r="F20" s="36"/>
      <c r="G20" s="37" t="n">
        <v>30</v>
      </c>
      <c r="H20" s="10"/>
      <c r="I20" s="10"/>
    </row>
    <row r="21" customFormat="false" ht="15.75" hidden="false" customHeight="true" outlineLevel="0" collapsed="false">
      <c r="A21" s="44" t="n">
        <v>45027</v>
      </c>
      <c r="B21" s="43" t="s">
        <v>19</v>
      </c>
      <c r="C21" s="35" t="s">
        <v>13</v>
      </c>
      <c r="D21" s="35" t="n">
        <v>41101</v>
      </c>
      <c r="E21" s="36" t="n">
        <v>30</v>
      </c>
      <c r="F21" s="36"/>
      <c r="G21" s="37" t="n">
        <v>30</v>
      </c>
      <c r="H21" s="10"/>
      <c r="I21" s="10"/>
    </row>
    <row r="22" customFormat="false" ht="15.75" hidden="false" customHeight="true" outlineLevel="0" collapsed="false">
      <c r="A22" s="44" t="n">
        <v>45034</v>
      </c>
      <c r="B22" s="43" t="s">
        <v>19</v>
      </c>
      <c r="C22" s="35" t="s">
        <v>13</v>
      </c>
      <c r="D22" s="35" t="n">
        <v>41101</v>
      </c>
      <c r="E22" s="36" t="n">
        <v>80</v>
      </c>
      <c r="F22" s="36"/>
      <c r="G22" s="37" t="n">
        <v>80</v>
      </c>
      <c r="H22" s="10"/>
      <c r="I22" s="10"/>
    </row>
    <row r="23" customFormat="false" ht="15.75" hidden="false" customHeight="true" outlineLevel="0" collapsed="false">
      <c r="A23" s="44" t="n">
        <v>45044</v>
      </c>
      <c r="B23" s="43" t="s">
        <v>19</v>
      </c>
      <c r="C23" s="35" t="s">
        <v>13</v>
      </c>
      <c r="D23" s="35" t="n">
        <v>41101</v>
      </c>
      <c r="E23" s="36" t="n">
        <v>60</v>
      </c>
      <c r="F23" s="36"/>
      <c r="G23" s="37" t="n">
        <v>60</v>
      </c>
      <c r="H23" s="10"/>
      <c r="I23" s="10"/>
    </row>
    <row r="24" customFormat="false" ht="15.75" hidden="false" customHeight="true" outlineLevel="0" collapsed="false">
      <c r="A24" s="44" t="n">
        <v>45026</v>
      </c>
      <c r="B24" s="43" t="s">
        <v>20</v>
      </c>
      <c r="C24" s="35" t="s">
        <v>13</v>
      </c>
      <c r="D24" s="35" t="n">
        <v>41102</v>
      </c>
      <c r="E24" s="36" t="n">
        <v>81.62</v>
      </c>
      <c r="F24" s="36" t="n">
        <v>16.33</v>
      </c>
      <c r="G24" s="37" t="n">
        <v>97.95</v>
      </c>
      <c r="H24" s="10"/>
      <c r="I24" s="10"/>
    </row>
    <row r="25" customFormat="false" ht="15.75" hidden="false" customHeight="true" outlineLevel="0" collapsed="false">
      <c r="A25" s="44" t="n">
        <v>45042</v>
      </c>
      <c r="B25" s="43" t="s">
        <v>20</v>
      </c>
      <c r="C25" s="35" t="s">
        <v>13</v>
      </c>
      <c r="D25" s="35" t="n">
        <v>41102</v>
      </c>
      <c r="E25" s="36" t="n">
        <v>41.02</v>
      </c>
      <c r="F25" s="36" t="n">
        <v>8.21</v>
      </c>
      <c r="G25" s="37" t="n">
        <v>49.23</v>
      </c>
      <c r="H25" s="10"/>
      <c r="I25" s="10"/>
    </row>
    <row r="26" customFormat="false" ht="15.75" hidden="false" customHeight="true" outlineLevel="0" collapsed="false">
      <c r="A26" s="44"/>
      <c r="B26" s="43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44"/>
      <c r="B29" s="43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44"/>
      <c r="B33" s="45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4"/>
      <c r="B36" s="45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6"/>
      <c r="B37" s="45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6"/>
      <c r="B38" s="45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7"/>
      <c r="B39" s="45"/>
      <c r="C39" s="35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38" t="s">
        <v>21</v>
      </c>
      <c r="B40" s="39"/>
      <c r="C40" s="29"/>
      <c r="D40" s="29"/>
      <c r="E40" s="40"/>
      <c r="F40" s="40"/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8"/>
      <c r="B43" s="43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9" t="s">
        <v>22</v>
      </c>
      <c r="B44" s="50"/>
      <c r="C44" s="29"/>
      <c r="D44" s="29"/>
      <c r="E44" s="40"/>
      <c r="F44" s="40"/>
      <c r="G44" s="30"/>
      <c r="H44" s="10"/>
      <c r="I44" s="10"/>
    </row>
    <row r="45" customFormat="false" ht="15.95" hidden="false" customHeight="true" outlineLevel="0" collapsed="false">
      <c r="A45" s="48"/>
      <c r="B45" s="43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1"/>
      <c r="B46" s="34"/>
      <c r="C46" s="35"/>
      <c r="D46" s="35"/>
      <c r="E46" s="36" t="n">
        <f aca="false">G46/1.2</f>
        <v>0</v>
      </c>
      <c r="F46" s="36" t="n">
        <f aca="false">G46-E46</f>
        <v>0</v>
      </c>
      <c r="G46" s="52"/>
      <c r="H46" s="10"/>
      <c r="I46" s="10"/>
    </row>
    <row r="47" customFormat="false" ht="15.95" hidden="false" customHeight="true" outlineLevel="0" collapsed="false">
      <c r="A47" s="38" t="s">
        <v>23</v>
      </c>
      <c r="B47" s="39"/>
      <c r="C47" s="29"/>
      <c r="D47" s="29"/>
      <c r="E47" s="40"/>
      <c r="F47" s="40"/>
      <c r="G47" s="30"/>
      <c r="H47" s="10"/>
      <c r="I47" s="10"/>
    </row>
    <row r="48" customFormat="false" ht="15.95" hidden="false" customHeight="true" outlineLevel="0" collapsed="false">
      <c r="A48" s="53"/>
      <c r="B48" s="34"/>
      <c r="C48" s="35"/>
      <c r="D48" s="35"/>
      <c r="E48" s="36" t="n">
        <f aca="false">G48/1.2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8" t="s">
        <v>24</v>
      </c>
      <c r="B49" s="39"/>
      <c r="C49" s="29"/>
      <c r="D49" s="29"/>
      <c r="E49" s="40"/>
      <c r="F49" s="40"/>
      <c r="G49" s="30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/>
      <c r="F50" s="36"/>
      <c r="G50" s="37"/>
      <c r="H50" s="55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38" t="s">
        <v>25</v>
      </c>
      <c r="B52" s="39"/>
      <c r="C52" s="29"/>
      <c r="D52" s="29"/>
      <c r="E52" s="40"/>
      <c r="F52" s="40"/>
      <c r="G52" s="30"/>
      <c r="H52" s="10"/>
      <c r="I52" s="10"/>
    </row>
    <row r="53" customFormat="false" ht="15.95" hidden="false" customHeight="true" outlineLevel="0" collapsed="false">
      <c r="A53" s="54"/>
      <c r="B53" s="45"/>
      <c r="C53" s="56"/>
      <c r="D53" s="56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/>
      <c r="F54" s="36"/>
      <c r="G54" s="37"/>
    </row>
    <row r="55" customFormat="false" ht="15.95" hidden="false" customHeight="true" outlineLevel="0" collapsed="false">
      <c r="A55" s="57"/>
      <c r="B55" s="58"/>
      <c r="C55" s="58"/>
      <c r="D55" s="58" t="s">
        <v>26</v>
      </c>
      <c r="E55" s="59" t="n">
        <f aca="false">SUM(E7:E54)</f>
        <v>535.9</v>
      </c>
      <c r="F55" s="59" t="n">
        <f aca="false">SUM(F7:F54)</f>
        <v>67.2</v>
      </c>
      <c r="G55" s="60" t="n">
        <f aca="false">SUM(G7:G54)</f>
        <v>603.1</v>
      </c>
    </row>
    <row r="56" customFormat="false" ht="15.95" hidden="false" customHeight="true" outlineLevel="0" collapsed="false">
      <c r="A56" s="61"/>
      <c r="B56" s="61"/>
      <c r="C56" s="61"/>
      <c r="D56" s="61"/>
      <c r="E56" s="62" t="s">
        <v>27</v>
      </c>
      <c r="F56" s="63"/>
      <c r="G56" s="64" t="s">
        <v>28</v>
      </c>
    </row>
    <row r="57" customFormat="false" ht="24.95" hidden="false" customHeight="true" outlineLevel="0" collapsed="false">
      <c r="E57" s="9" t="s">
        <v>29</v>
      </c>
      <c r="F57" s="9"/>
      <c r="G57" s="65" t="n">
        <f aca="false">SUM(G55:G56)</f>
        <v>603.1</v>
      </c>
      <c r="I57" s="66"/>
    </row>
    <row r="58" customFormat="false" ht="16.5" hidden="false" customHeight="false" outlineLevel="0" collapsed="false">
      <c r="A58" s="67" t="s">
        <v>30</v>
      </c>
      <c r="B58" s="68" t="s">
        <v>31</v>
      </c>
      <c r="C58" s="68"/>
      <c r="D58" s="68"/>
      <c r="E58" s="69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8" t="s">
        <v>32</v>
      </c>
      <c r="C60" s="70"/>
      <c r="D60" s="70"/>
      <c r="E60" s="18"/>
      <c r="F60" s="7"/>
      <c r="G60" s="71"/>
    </row>
    <row r="61" customFormat="false" ht="15" hidden="false" customHeight="false" outlineLevel="0" collapsed="false">
      <c r="C61" s="72"/>
      <c r="D61" s="72"/>
      <c r="E61" s="18"/>
      <c r="F61" s="7"/>
    </row>
    <row r="62" customFormat="false" ht="12.75" hidden="false" customHeight="false" outlineLevel="0" collapsed="false">
      <c r="C62" s="72"/>
      <c r="D62" s="72"/>
    </row>
    <row r="63" customFormat="false" ht="15" hidden="false" customHeight="false" outlineLevel="0" collapsed="false">
      <c r="C63" s="72"/>
      <c r="D63" s="72"/>
      <c r="E63" s="18"/>
      <c r="F63" s="7"/>
      <c r="G63" s="71"/>
    </row>
    <row r="64" customFormat="false" ht="15.75" hidden="false" customHeight="false" outlineLevel="0" collapsed="false">
      <c r="C64" s="72"/>
      <c r="D64" s="72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7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8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3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6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6"/>
      <c r="B20" s="74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6"/>
      <c r="B21" s="74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6"/>
      <c r="B22" s="74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6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6"/>
      <c r="B24" s="45"/>
      <c r="C24" s="56"/>
      <c r="D24" s="56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6"/>
      <c r="B25" s="45"/>
      <c r="C25" s="56"/>
      <c r="D25" s="56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6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6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6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6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6"/>
      <c r="B31" s="45"/>
      <c r="C31" s="56"/>
      <c r="D31" s="56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1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2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3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44"/>
      <c r="B45" s="76"/>
      <c r="C45" s="77"/>
      <c r="D45" s="7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44"/>
      <c r="B46" s="76"/>
      <c r="C46" s="77"/>
      <c r="D46" s="7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4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5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8"/>
      <c r="B53" s="45"/>
      <c r="C53" s="56"/>
      <c r="D53" s="56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4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8"/>
      <c r="C58" s="58"/>
      <c r="D58" s="58" t="s">
        <v>26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7</v>
      </c>
      <c r="F59" s="63"/>
      <c r="G59" s="64" t="s">
        <v>28</v>
      </c>
    </row>
    <row r="60" customFormat="false" ht="24.95" hidden="false" customHeight="true" outlineLevel="0" collapsed="false">
      <c r="E60" s="9" t="s">
        <v>29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0</v>
      </c>
      <c r="B61" s="68" t="s">
        <v>31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2</v>
      </c>
      <c r="C63" s="70"/>
      <c r="D63" s="70"/>
      <c r="E63" s="18"/>
      <c r="F63" s="7"/>
      <c r="G63" s="71"/>
    </row>
    <row r="64" customFormat="false" ht="15" hidden="false" customHeight="false" outlineLevel="0" collapsed="false">
      <c r="C64" s="72"/>
      <c r="D64" s="72"/>
      <c r="E64" s="18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8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5-09T13:07:42Z</cp:lastPrinted>
  <dcterms:modified xsi:type="dcterms:W3CDTF">2023-05-09T13:07:49Z</dcterms:modified>
  <cp:revision>0</cp:revision>
  <dc:subject/>
  <dc:title/>
</cp:coreProperties>
</file>